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teuerspirale 2016</t>
  </si>
  <si>
    <t xml:space="preserve">Steuereinnahmen von Bund, Ländern und Gemeinden</t>
  </si>
  <si>
    <t xml:space="preserve">Nr.</t>
  </si>
  <si>
    <t xml:space="preserve">Steuerart</t>
  </si>
  <si>
    <t xml:space="preserve">Mio.€</t>
  </si>
  <si>
    <t xml:space="preserve">%</t>
  </si>
  <si>
    <t xml:space="preserve">kum.%</t>
  </si>
  <si>
    <t xml:space="preserve">Umsatz-, Mehrwertsteuer </t>
  </si>
  <si>
    <t xml:space="preserve">Lohnsteuer</t>
  </si>
  <si>
    <t xml:space="preserve">Einkommensteuer</t>
  </si>
  <si>
    <t xml:space="preserve">Gewerbesteuer</t>
  </si>
  <si>
    <t xml:space="preserve">Energiesteuer</t>
  </si>
  <si>
    <t xml:space="preserve">Körperschaftsteuer</t>
  </si>
  <si>
    <t xml:space="preserve">nicht veranlagte Steuern vom Ertrag</t>
  </si>
  <si>
    <t xml:space="preserve">Solidaritätszuschlag</t>
  </si>
  <si>
    <t xml:space="preserve">Tabaksteuer</t>
  </si>
  <si>
    <t xml:space="preserve">Grundsteuer</t>
  </si>
  <si>
    <t xml:space="preserve">Versicherungssteuer</t>
  </si>
  <si>
    <t xml:space="preserve">Grunderwerbssteuer</t>
  </si>
  <si>
    <t xml:space="preserve">KFZ-Steuer</t>
  </si>
  <si>
    <t xml:space="preserve">Erbschaftssteuer</t>
  </si>
  <si>
    <t xml:space="preserve">Stromsteuer</t>
  </si>
  <si>
    <t xml:space="preserve">Abgeltungssteuer auf Zins- u. Veräußerungserträge</t>
  </si>
  <si>
    <t xml:space="preserve">Zölle</t>
  </si>
  <si>
    <t xml:space="preserve">Branntweinsteuer</t>
  </si>
  <si>
    <t xml:space="preserve">Lotteriesteuer</t>
  </si>
  <si>
    <t xml:space="preserve">Luftverkehrsteuer</t>
  </si>
  <si>
    <t xml:space="preserve">Kaffeesteuer</t>
  </si>
  <si>
    <t xml:space="preserve">Vergnügungssteuer</t>
  </si>
  <si>
    <t xml:space="preserve">Biersteuer</t>
  </si>
  <si>
    <t xml:space="preserve">Feuerschutzsteuer</t>
  </si>
  <si>
    <t xml:space="preserve">Kernbrennstoffsteuer</t>
  </si>
  <si>
    <t xml:space="preserve">Schaumweinsteuer</t>
  </si>
  <si>
    <t xml:space="preserve">Hundesteuer</t>
  </si>
  <si>
    <t xml:space="preserve">Sport- und Rennwettsteuer</t>
  </si>
  <si>
    <t xml:space="preserve">Zweitwohnungssteuer</t>
  </si>
  <si>
    <t xml:space="preserve">Zwischenerzeugnissteuer</t>
  </si>
  <si>
    <t xml:space="preserve">Jagd- und Fischereisteuer</t>
  </si>
  <si>
    <t xml:space="preserve">Sonstige Steuern</t>
  </si>
  <si>
    <t xml:space="preserve">Tabelle-Summe*</t>
  </si>
  <si>
    <t xml:space="preserve">BMF-Summe*</t>
  </si>
  <si>
    <t xml:space="preserve">Vorjahr</t>
  </si>
  <si>
    <t xml:space="preserve">Wachstumsrate</t>
  </si>
  <si>
    <t xml:space="preserve">* vermutlich rundungsbedingte Abweichung</t>
  </si>
  <si>
    <t xml:space="preserve">Daten von Spalte B und C aus: Globus-Infografik Nr. 11655 vom 07.04.2017, Quelle: BMF</t>
  </si>
  <si>
    <t xml:space="preserve">Spalte D, E; Zeile 40, 41: eigene Berechn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%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7F7F7F"/>
      <name val="Calibri"/>
      <family val="0"/>
    </font>
    <font>
      <sz val="11"/>
      <color rgb="FF007F00"/>
      <name val="Calibri"/>
      <family val="0"/>
    </font>
    <font>
      <sz val="11"/>
      <color rgb="FF993300"/>
      <name val="Calibri"/>
      <family val="0"/>
    </font>
    <font>
      <sz val="11"/>
      <color rgb="FF800080"/>
      <name val="Calibri"/>
      <family val="0"/>
    </font>
    <font>
      <sz val="11"/>
      <color rgb="FFFF9900"/>
      <name val="Calibri"/>
      <family val="0"/>
    </font>
    <font>
      <sz val="11"/>
      <color rgb="FFFF00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7F7F7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2.75" zeroHeight="false" outlineLevelRow="0" outlineLevelCol="0"/>
  <cols>
    <col collapsed="false" customWidth="true" hidden="false" outlineLevel="0" max="2" min="2" style="0" width="43.1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8" hidden="false" customHeight="false" outlineLevel="0" collapsed="false">
      <c r="A2" s="1"/>
      <c r="B2" s="3" t="s">
        <v>1</v>
      </c>
      <c r="C2" s="3"/>
      <c r="D2" s="3"/>
      <c r="E2" s="3"/>
    </row>
    <row r="3" customFormat="false" ht="13.45" hidden="false" customHeight="false" outlineLevel="0" collapsed="false">
      <c r="A3" s="1"/>
    </row>
    <row r="4" customFormat="false" ht="13.45" hidden="false" customHeight="false" outlineLevel="0" collapsed="false">
      <c r="A4" s="1" t="s">
        <v>2</v>
      </c>
      <c r="B4" s="0" t="s">
        <v>3</v>
      </c>
      <c r="C4" s="1" t="s">
        <v>4</v>
      </c>
      <c r="D4" s="1" t="s">
        <v>5</v>
      </c>
      <c r="E4" s="1" t="s">
        <v>6</v>
      </c>
    </row>
    <row r="5" customFormat="false" ht="13.45" hidden="false" customHeight="false" outlineLevel="0" collapsed="false">
      <c r="A5" s="1" t="n">
        <v>1</v>
      </c>
      <c r="B5" s="0" t="s">
        <v>7</v>
      </c>
      <c r="C5" s="4" t="n">
        <v>217090</v>
      </c>
      <c r="D5" s="5" t="n">
        <f aca="false">C5/C$38*100</f>
        <v>30.7593125239101</v>
      </c>
      <c r="E5" s="5" t="n">
        <v>31.5575878200856</v>
      </c>
    </row>
    <row r="6" customFormat="false" ht="13.45" hidden="false" customHeight="false" outlineLevel="0" collapsed="false">
      <c r="A6" s="1" t="n">
        <v>2</v>
      </c>
      <c r="B6" s="0" t="s">
        <v>8</v>
      </c>
      <c r="C6" s="4" t="n">
        <v>184826</v>
      </c>
      <c r="D6" s="5" t="n">
        <f aca="false">C6/C$38*100</f>
        <v>26.1878515663743</v>
      </c>
      <c r="E6" s="5" t="n">
        <v>57.6574266994191</v>
      </c>
    </row>
    <row r="7" customFormat="false" ht="13.45" hidden="false" customHeight="false" outlineLevel="0" collapsed="false">
      <c r="A7" s="1" t="n">
        <v>3</v>
      </c>
      <c r="B7" s="0" t="s">
        <v>9</v>
      </c>
      <c r="C7" s="4" t="n">
        <v>53833</v>
      </c>
      <c r="D7" s="5" t="n">
        <f aca="false">C7/C$38*100</f>
        <v>7.62755571928532</v>
      </c>
      <c r="E7" s="5" t="n">
        <v>64.7444054460961</v>
      </c>
    </row>
    <row r="8" customFormat="false" ht="13.45" hidden="false" customHeight="false" outlineLevel="0" collapsed="false">
      <c r="A8" s="1" t="n">
        <v>4</v>
      </c>
      <c r="B8" s="0" t="s">
        <v>10</v>
      </c>
      <c r="C8" s="4" t="n">
        <v>50097</v>
      </c>
      <c r="D8" s="5" t="n">
        <f aca="false">C8/C$38*100</f>
        <v>7.09820479759695</v>
      </c>
      <c r="E8" s="5" t="n">
        <v>71.5428585634003</v>
      </c>
    </row>
    <row r="9" customFormat="false" ht="13.45" hidden="false" customHeight="false" outlineLevel="0" collapsed="false">
      <c r="A9" s="1" t="n">
        <v>5</v>
      </c>
      <c r="B9" s="0" t="s">
        <v>11</v>
      </c>
      <c r="C9" s="4" t="n">
        <v>40071</v>
      </c>
      <c r="D9" s="5" t="n">
        <f aca="false">C9/C$38*100</f>
        <v>5.67762868923304</v>
      </c>
      <c r="E9" s="5" t="n">
        <v>77.7201348006656</v>
      </c>
    </row>
    <row r="10" customFormat="false" ht="13.45" hidden="false" customHeight="false" outlineLevel="0" collapsed="false">
      <c r="A10" s="1" t="n">
        <v>6</v>
      </c>
      <c r="B10" s="0" t="s">
        <v>12</v>
      </c>
      <c r="C10" s="4" t="n">
        <v>27442</v>
      </c>
      <c r="D10" s="5" t="n">
        <f aca="false">C10/C$38*100</f>
        <v>3.88823554415745</v>
      </c>
      <c r="E10" s="5" t="n">
        <v>80.8344092837821</v>
      </c>
    </row>
    <row r="11" customFormat="false" ht="13.45" hidden="false" customHeight="false" outlineLevel="0" collapsed="false">
      <c r="A11" s="1" t="n">
        <v>7</v>
      </c>
      <c r="B11" s="0" t="s">
        <v>13</v>
      </c>
      <c r="C11" s="4" t="n">
        <v>19452</v>
      </c>
      <c r="D11" s="5" t="n">
        <f aca="false">C11/C$38*100</f>
        <v>2.75613868540743</v>
      </c>
      <c r="E11" s="5" t="n">
        <v>83.5414540013704</v>
      </c>
    </row>
    <row r="12" customFormat="false" ht="13.45" hidden="false" customHeight="false" outlineLevel="0" collapsed="false">
      <c r="A12" s="1" t="n">
        <v>8</v>
      </c>
      <c r="B12" s="0" t="s">
        <v>14</v>
      </c>
      <c r="C12" s="4" t="n">
        <v>16855</v>
      </c>
      <c r="D12" s="5" t="n">
        <f aca="false">C12/C$38*100</f>
        <v>2.38817178400895</v>
      </c>
      <c r="E12" s="5" t="n">
        <v>85.8793350703913</v>
      </c>
    </row>
    <row r="13" customFormat="false" ht="13.45" hidden="false" customHeight="false" outlineLevel="0" collapsed="false">
      <c r="A13" s="1" t="n">
        <v>9</v>
      </c>
      <c r="B13" s="0" t="s">
        <v>15</v>
      </c>
      <c r="C13" s="4" t="n">
        <v>14186</v>
      </c>
      <c r="D13" s="5" t="n">
        <f aca="false">C13/C$38*100</f>
        <v>2.01000325885203</v>
      </c>
      <c r="E13" s="5" t="n">
        <v>88.1496293603184</v>
      </c>
    </row>
    <row r="14" customFormat="false" ht="13.45" hidden="false" customHeight="false" outlineLevel="0" collapsed="false">
      <c r="A14" s="1" t="n">
        <v>10</v>
      </c>
      <c r="B14" s="0" t="s">
        <v>16</v>
      </c>
      <c r="C14" s="4" t="n">
        <v>13654</v>
      </c>
      <c r="D14" s="5" t="n">
        <f aca="false">C14/C$38*100</f>
        <v>1.93462459441461</v>
      </c>
      <c r="E14" s="5" t="n">
        <v>90.1214542188911</v>
      </c>
    </row>
    <row r="15" customFormat="false" ht="13.45" hidden="false" customHeight="false" outlineLevel="0" collapsed="false">
      <c r="A15" s="1" t="n">
        <v>11</v>
      </c>
      <c r="B15" s="0" t="s">
        <v>17</v>
      </c>
      <c r="C15" s="4" t="n">
        <v>12763</v>
      </c>
      <c r="D15" s="5" t="n">
        <f aca="false">C15/C$38*100</f>
        <v>1.80837950040381</v>
      </c>
      <c r="E15" s="5" t="n">
        <v>91.9930641981179</v>
      </c>
    </row>
    <row r="16" customFormat="false" ht="13.45" hidden="false" customHeight="false" outlineLevel="0" collapsed="false">
      <c r="A16" s="1" t="n">
        <v>12</v>
      </c>
      <c r="B16" s="0" t="s">
        <v>18</v>
      </c>
      <c r="C16" s="4" t="n">
        <v>12408</v>
      </c>
      <c r="D16" s="5" t="n">
        <f aca="false">C16/C$38*100</f>
        <v>1.75807982770591</v>
      </c>
      <c r="E16" s="5" t="n">
        <v>93.4440824279036</v>
      </c>
    </row>
    <row r="17" customFormat="false" ht="13.45" hidden="false" customHeight="false" outlineLevel="0" collapsed="false">
      <c r="A17" s="1" t="n">
        <v>13</v>
      </c>
      <c r="B17" s="0" t="s">
        <v>19</v>
      </c>
      <c r="C17" s="4" t="n">
        <v>8952</v>
      </c>
      <c r="D17" s="5" t="n">
        <f aca="false">C17/C$38*100</f>
        <v>1.2684018873004</v>
      </c>
      <c r="E17" s="5" t="n">
        <v>94.7648990004926</v>
      </c>
    </row>
    <row r="18" customFormat="false" ht="13.45" hidden="false" customHeight="false" outlineLevel="0" collapsed="false">
      <c r="A18" s="1" t="n">
        <v>14</v>
      </c>
      <c r="B18" s="0" t="s">
        <v>20</v>
      </c>
      <c r="C18" s="4" t="n">
        <v>7006</v>
      </c>
      <c r="D18" s="5" t="n">
        <f aca="false">C18/C$38*100</f>
        <v>0.992674667384559</v>
      </c>
      <c r="E18" s="5" t="n">
        <v>95.9786643298733</v>
      </c>
    </row>
    <row r="19" customFormat="false" ht="13.45" hidden="false" customHeight="false" outlineLevel="0" collapsed="false">
      <c r="A19" s="1" t="n">
        <v>15</v>
      </c>
      <c r="B19" s="0" t="s">
        <v>21</v>
      </c>
      <c r="C19" s="4" t="n">
        <v>6569</v>
      </c>
      <c r="D19" s="5" t="n">
        <f aca="false">C19/C$38*100</f>
        <v>0.930756478739533</v>
      </c>
      <c r="E19" s="5" t="n">
        <v>97.0100230416538</v>
      </c>
    </row>
    <row r="20" customFormat="false" ht="13.45" hidden="false" customHeight="false" outlineLevel="0" collapsed="false">
      <c r="A20" s="1" t="n">
        <v>16</v>
      </c>
      <c r="B20" s="0" t="s">
        <v>22</v>
      </c>
      <c r="C20" s="4" t="n">
        <v>5940</v>
      </c>
      <c r="D20" s="5" t="n">
        <f aca="false">C20/C$38*100</f>
        <v>0.841633960071978</v>
      </c>
      <c r="E20" s="5" t="n">
        <v>97.8571106729625</v>
      </c>
    </row>
    <row r="21" customFormat="false" ht="13.45" hidden="false" customHeight="false" outlineLevel="0" collapsed="false">
      <c r="A21" s="1" t="n">
        <v>17</v>
      </c>
      <c r="B21" s="0" t="s">
        <v>23</v>
      </c>
      <c r="C21" s="4" t="n">
        <v>5113</v>
      </c>
      <c r="D21" s="5" t="n">
        <f aca="false">C21/C$38*100</f>
        <v>0.724456976068691</v>
      </c>
      <c r="E21" s="5" t="n">
        <v>98.5643635889047</v>
      </c>
    </row>
    <row r="22" customFormat="false" ht="13.45" hidden="false" customHeight="false" outlineLevel="0" collapsed="false">
      <c r="A22" s="1" t="n">
        <v>18</v>
      </c>
      <c r="B22" s="0" t="s">
        <v>24</v>
      </c>
      <c r="C22" s="4" t="n">
        <v>2070</v>
      </c>
      <c r="D22" s="5" t="n">
        <f aca="false">C22/C$38*100</f>
        <v>0.293296683055386</v>
      </c>
      <c r="E22" s="5" t="n">
        <v>98.8845850870938</v>
      </c>
    </row>
    <row r="23" customFormat="false" ht="13.45" hidden="false" customHeight="false" outlineLevel="0" collapsed="false">
      <c r="A23" s="1" t="n">
        <v>19</v>
      </c>
      <c r="B23" s="0" t="s">
        <v>25</v>
      </c>
      <c r="C23" s="4" t="n">
        <v>1496</v>
      </c>
      <c r="D23" s="5" t="n">
        <f aca="false">C23/C$38*100</f>
        <v>0.211967071425535</v>
      </c>
      <c r="E23" s="5" t="n">
        <v>99.1084760035861</v>
      </c>
    </row>
    <row r="24" customFormat="false" ht="13.45" hidden="false" customHeight="false" outlineLevel="0" collapsed="false">
      <c r="A24" s="1" t="n">
        <v>20</v>
      </c>
      <c r="B24" s="0" t="s">
        <v>26</v>
      </c>
      <c r="C24" s="4" t="n">
        <v>1074</v>
      </c>
      <c r="D24" s="5" t="n">
        <f aca="false">C24/C$38*100</f>
        <v>0.152174221063519</v>
      </c>
      <c r="E24" s="5" t="n">
        <v>99.2663338600442</v>
      </c>
    </row>
    <row r="25" customFormat="false" ht="13.45" hidden="false" customHeight="false" outlineLevel="0" collapsed="false">
      <c r="A25" s="1" t="n">
        <v>21</v>
      </c>
      <c r="B25" s="0" t="s">
        <v>27</v>
      </c>
      <c r="C25" s="4" t="n">
        <v>1040</v>
      </c>
      <c r="D25" s="5" t="n">
        <f aca="false">C25/C$38*100</f>
        <v>0.14735678762203</v>
      </c>
      <c r="E25" s="5" t="n">
        <v>99.4201520469473</v>
      </c>
    </row>
    <row r="26" customFormat="false" ht="13.45" hidden="false" customHeight="false" outlineLevel="0" collapsed="false">
      <c r="A26" s="1" t="n">
        <v>22</v>
      </c>
      <c r="B26" s="0" t="s">
        <v>28</v>
      </c>
      <c r="C26" s="4" t="n">
        <v>985</v>
      </c>
      <c r="D26" s="5" t="n">
        <f aca="false">C26/C$38*100</f>
        <v>0.139563880584326</v>
      </c>
      <c r="E26" s="5" t="n">
        <v>99.5418082493161</v>
      </c>
    </row>
    <row r="27" customFormat="false" ht="13.45" hidden="false" customHeight="false" outlineLevel="0" collapsed="false">
      <c r="A27" s="1" t="n">
        <v>23</v>
      </c>
      <c r="B27" s="0" t="s">
        <v>29</v>
      </c>
      <c r="C27" s="4" t="n">
        <v>678</v>
      </c>
      <c r="D27" s="5" t="n">
        <f aca="false">C27/C$38*100</f>
        <v>0.0960652903920541</v>
      </c>
      <c r="E27" s="5" t="n">
        <v>99.6518115587377</v>
      </c>
    </row>
    <row r="28" customFormat="false" ht="13.45" hidden="false" customHeight="false" outlineLevel="0" collapsed="false">
      <c r="A28" s="1" t="n">
        <v>24</v>
      </c>
      <c r="B28" s="0" t="s">
        <v>30</v>
      </c>
      <c r="C28" s="4" t="n">
        <v>442</v>
      </c>
      <c r="D28" s="5" t="n">
        <f aca="false">C28/C$38*100</f>
        <v>0.0626266347393627</v>
      </c>
      <c r="E28" s="5" t="n">
        <v>99.7580859424162</v>
      </c>
    </row>
    <row r="29" customFormat="false" ht="13.45" hidden="false" customHeight="false" outlineLevel="0" collapsed="false">
      <c r="A29" s="1" t="n">
        <v>25</v>
      </c>
      <c r="B29" s="0" t="s">
        <v>31</v>
      </c>
      <c r="C29" s="4" t="n">
        <v>422</v>
      </c>
      <c r="D29" s="5" t="n">
        <f aca="false">C29/C$38*100</f>
        <v>0.059792850362016</v>
      </c>
      <c r="E29" s="5" t="n">
        <v>99.8220991676728</v>
      </c>
    </row>
    <row r="30" customFormat="false" ht="13.45" hidden="false" customHeight="false" outlineLevel="0" collapsed="false">
      <c r="A30" s="1" t="n">
        <v>26</v>
      </c>
      <c r="B30" s="0" t="s">
        <v>32</v>
      </c>
      <c r="C30" s="4" t="n">
        <v>401</v>
      </c>
      <c r="D30" s="5" t="n">
        <f aca="false">C30/C$38*100</f>
        <v>0.0568173767658019</v>
      </c>
      <c r="E30" s="5" t="n">
        <v>99.8856462772115</v>
      </c>
    </row>
    <row r="31" customFormat="false" ht="13.45" hidden="false" customHeight="false" outlineLevel="0" collapsed="false">
      <c r="A31" s="1" t="n">
        <v>27</v>
      </c>
      <c r="B31" s="0" t="s">
        <v>33</v>
      </c>
      <c r="C31" s="4" t="n">
        <v>336</v>
      </c>
      <c r="D31" s="5" t="n">
        <f aca="false">C31/C$38*100</f>
        <v>0.047607577539425</v>
      </c>
      <c r="E31" s="5" t="n">
        <v>99.933656196154</v>
      </c>
    </row>
    <row r="32" customFormat="false" ht="13.45" hidden="false" customHeight="false" outlineLevel="0" collapsed="false">
      <c r="A32" s="1" t="n">
        <v>28</v>
      </c>
      <c r="B32" s="0" t="s">
        <v>34</v>
      </c>
      <c r="C32" s="4" t="n">
        <v>313</v>
      </c>
      <c r="D32" s="5" t="n">
        <f aca="false">C32/C$38*100</f>
        <v>0.0443487255054763</v>
      </c>
      <c r="E32" s="5" t="n">
        <v>99.9697024783373</v>
      </c>
    </row>
    <row r="33" customFormat="false" ht="13.45" hidden="false" customHeight="false" outlineLevel="0" collapsed="false">
      <c r="A33" s="1" t="n">
        <v>29</v>
      </c>
      <c r="B33" s="0" t="s">
        <v>35</v>
      </c>
      <c r="C33" s="4" t="n">
        <v>135</v>
      </c>
      <c r="D33" s="5" t="n">
        <f aca="false">C33/C$38*100</f>
        <v>0.0191280445470904</v>
      </c>
      <c r="E33" s="5" t="n">
        <v>99.9881917351469</v>
      </c>
    </row>
    <row r="34" customFormat="false" ht="13.45" hidden="false" customHeight="false" outlineLevel="0" collapsed="false">
      <c r="A34" s="1" t="n">
        <v>30</v>
      </c>
      <c r="B34" s="0" t="s">
        <v>36</v>
      </c>
      <c r="C34" s="4" t="n">
        <v>12</v>
      </c>
      <c r="D34" s="5" t="n">
        <f aca="false">C34/C$38*100</f>
        <v>0.00170027062640804</v>
      </c>
      <c r="E34" s="5" t="n">
        <v>99.9903669418304</v>
      </c>
    </row>
    <row r="35" customFormat="false" ht="13.45" hidden="false" customHeight="false" outlineLevel="0" collapsed="false">
      <c r="A35" s="1" t="n">
        <v>31</v>
      </c>
      <c r="B35" s="0" t="s">
        <v>37</v>
      </c>
      <c r="C35" s="4" t="n">
        <v>9</v>
      </c>
      <c r="D35" s="5" t="n">
        <f aca="false">C35/C$38*100</f>
        <v>0.00127520296980603</v>
      </c>
      <c r="E35" s="5" t="n">
        <v>99.99192066089</v>
      </c>
    </row>
    <row r="36" customFormat="false" ht="13.45" hidden="false" customHeight="false" outlineLevel="0" collapsed="false">
      <c r="A36" s="1"/>
      <c r="B36" s="0" t="s">
        <v>38</v>
      </c>
      <c r="C36" s="4" t="n">
        <v>100</v>
      </c>
      <c r="D36" s="5" t="n">
        <f aca="false">C36/C$38*100</f>
        <v>0.0141689218867336</v>
      </c>
      <c r="E36" s="5" t="n">
        <v>100</v>
      </c>
    </row>
    <row r="37" customFormat="false" ht="13.45" hidden="false" customHeight="false" outlineLevel="0" collapsed="false">
      <c r="A37" s="1"/>
      <c r="D37" s="5"/>
    </row>
    <row r="38" customFormat="false" ht="13.45" hidden="false" customHeight="false" outlineLevel="0" collapsed="false">
      <c r="A38" s="1"/>
      <c r="B38" s="6" t="s">
        <v>39</v>
      </c>
      <c r="C38" s="7" t="n">
        <f aca="false">SUM(C5:C36)</f>
        <v>705770</v>
      </c>
      <c r="D38" s="8" t="n">
        <f aca="false">C38/C$38*100</f>
        <v>100</v>
      </c>
    </row>
    <row r="39" customFormat="false" ht="15.8" hidden="false" customHeight="false" outlineLevel="0" collapsed="false">
      <c r="A39" s="1"/>
      <c r="B39" s="9" t="s">
        <v>40</v>
      </c>
      <c r="C39" s="10" t="n">
        <v>705791</v>
      </c>
      <c r="D39" s="11"/>
    </row>
    <row r="40" customFormat="false" ht="15.8" hidden="false" customHeight="false" outlineLevel="0" collapsed="false">
      <c r="A40" s="1"/>
      <c r="B40" s="12" t="s">
        <v>41</v>
      </c>
      <c r="C40" s="4" t="n">
        <v>673261</v>
      </c>
      <c r="D40" s="11"/>
    </row>
    <row r="41" customFormat="false" ht="15.8" hidden="false" customHeight="false" outlineLevel="0" collapsed="false">
      <c r="A41" s="1"/>
      <c r="B41" s="12" t="s">
        <v>42</v>
      </c>
      <c r="C41" s="13" t="n">
        <f aca="false">C39/C40-1</f>
        <v>0.0483170716854235</v>
      </c>
      <c r="D41" s="11"/>
    </row>
    <row r="42" customFormat="false" ht="15.8" hidden="false" customHeight="false" outlineLevel="0" collapsed="false">
      <c r="A42" s="1"/>
      <c r="B42" s="9"/>
      <c r="C42" s="10"/>
      <c r="D42" s="11"/>
    </row>
    <row r="43" customFormat="false" ht="15.8" hidden="false" customHeight="false" outlineLevel="0" collapsed="false">
      <c r="A43" s="1"/>
      <c r="B43" s="14" t="s">
        <v>43</v>
      </c>
      <c r="C43" s="10"/>
      <c r="D43" s="11"/>
    </row>
    <row r="44" customFormat="false" ht="13.45" hidden="false" customHeight="false" outlineLevel="0" collapsed="false">
      <c r="A44" s="1"/>
    </row>
    <row r="45" customFormat="false" ht="13.45" hidden="false" customHeight="false" outlineLevel="0" collapsed="false">
      <c r="A45" s="1"/>
      <c r="B45" s="15" t="s">
        <v>44</v>
      </c>
      <c r="C45" s="15"/>
      <c r="D45" s="15"/>
      <c r="E45" s="15"/>
    </row>
    <row r="46" customFormat="false" ht="13.45" hidden="false" customHeight="false" outlineLevel="0" collapsed="false">
      <c r="A46" s="1"/>
      <c r="B46" s="15" t="s">
        <v>45</v>
      </c>
      <c r="C46" s="15"/>
      <c r="D46" s="15"/>
      <c r="E46" s="15"/>
    </row>
  </sheetData>
  <mergeCells count="4">
    <mergeCell ref="B1:E1"/>
    <mergeCell ref="B2:E2"/>
    <mergeCell ref="B45:E45"/>
    <mergeCell ref="B46:E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12:19Z</dcterms:created>
  <dc:creator>dpa-Globus / Heinz Ziegeldorf</dc:creator>
  <dc:description/>
  <dc:language>en-US</dc:language>
  <cp:lastModifiedBy/>
  <dcterms:modified xsi:type="dcterms:W3CDTF">2017-04-09T16:00:17Z</dcterms:modified>
  <cp:revision>0</cp:revision>
  <dc:subject/>
  <dc:title/>
</cp:coreProperties>
</file>