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er Bundeshaushalt </t>
  </si>
  <si>
    <t xml:space="preserve">S3</t>
  </si>
  <si>
    <t xml:space="preserve">S4</t>
  </si>
  <si>
    <t xml:space="preserve">S5</t>
  </si>
  <si>
    <t xml:space="preserve">S1</t>
  </si>
  <si>
    <t xml:space="preserve">S2</t>
  </si>
  <si>
    <t xml:space="preserve">Aufteilung 2015</t>
  </si>
  <si>
    <t xml:space="preserve">Etat</t>
  </si>
  <si>
    <t xml:space="preserve">Anteil</t>
  </si>
  <si>
    <t xml:space="preserve">kum.</t>
  </si>
  <si>
    <t xml:space="preserve">Ausg.</t>
  </si>
  <si>
    <t xml:space="preserve">Kredit.</t>
  </si>
  <si>
    <t xml:space="preserve">Mrd.€</t>
  </si>
  <si>
    <t xml:space="preserve">% </t>
  </si>
  <si>
    <t xml:space="preserve">%</t>
  </si>
  <si>
    <t xml:space="preserve">Jahr</t>
  </si>
  <si>
    <t xml:space="preserve">Arbeit u. Soziales</t>
  </si>
  <si>
    <t xml:space="preserve">Verteidigung</t>
  </si>
  <si>
    <t xml:space="preserve">Bundesschuld</t>
  </si>
  <si>
    <t xml:space="preserve">Verkehr, digi. Infrastruktur</t>
  </si>
  <si>
    <t xml:space="preserve">Bildung, Forschung</t>
  </si>
  <si>
    <t xml:space="preserve">allg. Finanzverwaltung</t>
  </si>
  <si>
    <t xml:space="preserve">Gesundheit</t>
  </si>
  <si>
    <t xml:space="preserve">Familie, Jugend</t>
  </si>
  <si>
    <t xml:space="preserve">Wirtschaft, Energie</t>
  </si>
  <si>
    <t xml:space="preserve">Entwicklungshilfe</t>
  </si>
  <si>
    <t xml:space="preserve">Inneres</t>
  </si>
  <si>
    <t xml:space="preserve">Finanzen</t>
  </si>
  <si>
    <t xml:space="preserve">Ernährung, Landwirtschaft</t>
  </si>
  <si>
    <t xml:space="preserve">Umwelt, Bau</t>
  </si>
  <si>
    <t xml:space="preserve">Auswärtiges</t>
  </si>
  <si>
    <t xml:space="preserve">Sonstiges</t>
  </si>
  <si>
    <t xml:space="preserve">Gesamt-Etat</t>
  </si>
  <si>
    <t xml:space="preserve">S1: Ausgaben in Mrd. Euro</t>
  </si>
  <si>
    <t xml:space="preserve">S2: Nettokreditaufnahme in Mrd.€</t>
  </si>
  <si>
    <t xml:space="preserve">Daten übertragen aus Globus-Infografik 6798 vom 4.12.2014</t>
  </si>
  <si>
    <t xml:space="preserve">S3: Etatposten in Mrd. Euro</t>
  </si>
  <si>
    <t xml:space="preserve">S4: Anteil des Etatposten am Gesamt-Etat in %</t>
  </si>
  <si>
    <t xml:space="preserve">S5: kumulierter Anteil</t>
  </si>
  <si>
    <t xml:space="preserve">S3 bis S5: eigene Be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7.72"/>
    <col collapsed="false" customWidth="true" hidden="false" outlineLevel="0" max="4" min="3" style="0" width="8.4"/>
    <col collapsed="false" customWidth="true" hidden="false" outlineLevel="0" max="5" min="5" style="2" width="3.94"/>
    <col collapsed="false" customWidth="true" hidden="false" outlineLevel="0" max="6" min="6" style="0" width="23.94"/>
    <col collapsed="false" customWidth="true" hidden="false" outlineLevel="0" max="7" min="7" style="0" width="7.18"/>
    <col collapsed="false" customWidth="true" hidden="false" outlineLevel="0" max="8" min="8" style="0" width="5.97"/>
    <col collapsed="false" customWidth="true" hidden="false" outlineLevel="0" max="9" min="9" style="0" width="6.37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45" hidden="false" customHeight="false" outlineLevel="0" collapsed="false">
      <c r="A2" s="4"/>
      <c r="G2" s="2" t="s">
        <v>1</v>
      </c>
      <c r="H2" s="2" t="s">
        <v>2</v>
      </c>
      <c r="I2" s="2" t="s">
        <v>3</v>
      </c>
    </row>
    <row r="3" customFormat="false" ht="13.45" hidden="false" customHeight="false" outlineLevel="0" collapsed="false">
      <c r="B3" s="1" t="s">
        <v>4</v>
      </c>
      <c r="C3" s="1" t="s">
        <v>5</v>
      </c>
      <c r="D3" s="1"/>
      <c r="F3" s="5" t="s">
        <v>6</v>
      </c>
      <c r="G3" s="2" t="s">
        <v>7</v>
      </c>
      <c r="H3" s="2" t="s">
        <v>8</v>
      </c>
      <c r="I3" s="2" t="s">
        <v>9</v>
      </c>
    </row>
    <row r="4" customFormat="false" ht="13.45" hidden="false" customHeight="false" outlineLevel="0" collapsed="false">
      <c r="B4" s="1" t="s">
        <v>10</v>
      </c>
      <c r="C4" s="1" t="s">
        <v>11</v>
      </c>
      <c r="D4" s="1"/>
      <c r="G4" s="6" t="s">
        <v>12</v>
      </c>
      <c r="H4" s="7" t="s">
        <v>13</v>
      </c>
      <c r="I4" s="7" t="s">
        <v>14</v>
      </c>
    </row>
    <row r="5" customFormat="false" ht="13.45" hidden="false" customHeight="false" outlineLevel="0" collapsed="false">
      <c r="A5" s="7" t="s">
        <v>15</v>
      </c>
      <c r="B5" s="7" t="s">
        <v>12</v>
      </c>
      <c r="C5" s="7" t="s">
        <v>12</v>
      </c>
      <c r="D5" s="1"/>
      <c r="E5" s="2" t="n">
        <v>1</v>
      </c>
      <c r="F5" s="8" t="s">
        <v>16</v>
      </c>
      <c r="G5" s="9" t="n">
        <v>125.5</v>
      </c>
      <c r="H5" s="10" t="n">
        <f aca="false">ROUND(G5/G$21*100,1)</f>
        <v>42</v>
      </c>
      <c r="I5" s="10" t="n">
        <f aca="false">H5</f>
        <v>42</v>
      </c>
    </row>
    <row r="6" customFormat="false" ht="13.45" hidden="false" customHeight="false" outlineLevel="0" collapsed="false">
      <c r="A6" s="1" t="n">
        <v>2005</v>
      </c>
      <c r="B6" s="10" t="n">
        <v>259.8</v>
      </c>
      <c r="C6" s="11" t="n">
        <v>31.2</v>
      </c>
      <c r="D6" s="11"/>
      <c r="E6" s="2" t="n">
        <v>2</v>
      </c>
      <c r="F6" s="12" t="s">
        <v>17</v>
      </c>
      <c r="G6" s="13" t="n">
        <v>33</v>
      </c>
      <c r="H6" s="10" t="n">
        <f aca="false">ROUND(G6/G$21*100,1)</f>
        <v>11</v>
      </c>
      <c r="I6" s="10" t="n">
        <f aca="false">I5+H6</f>
        <v>53</v>
      </c>
    </row>
    <row r="7" customFormat="false" ht="13.45" hidden="false" customHeight="false" outlineLevel="0" collapsed="false">
      <c r="A7" s="1" t="n">
        <v>2006</v>
      </c>
      <c r="B7" s="10" t="n">
        <v>261</v>
      </c>
      <c r="C7" s="11" t="n">
        <v>27.9</v>
      </c>
      <c r="D7" s="11"/>
      <c r="E7" s="2" t="n">
        <v>3</v>
      </c>
      <c r="F7" s="12" t="s">
        <v>18</v>
      </c>
      <c r="G7" s="9" t="n">
        <v>26.8</v>
      </c>
      <c r="H7" s="10" t="n">
        <f aca="false">ROUND(G7/G$21*100,1)</f>
        <v>9</v>
      </c>
      <c r="I7" s="10" t="n">
        <f aca="false">I6+H7</f>
        <v>62</v>
      </c>
    </row>
    <row r="8" customFormat="false" ht="13.45" hidden="false" customHeight="false" outlineLevel="0" collapsed="false">
      <c r="A8" s="1" t="n">
        <v>2007</v>
      </c>
      <c r="B8" s="10" t="n">
        <v>270.5</v>
      </c>
      <c r="C8" s="11" t="n">
        <v>14.3</v>
      </c>
      <c r="D8" s="11"/>
      <c r="E8" s="2" t="n">
        <v>4</v>
      </c>
      <c r="F8" s="12" t="s">
        <v>19</v>
      </c>
      <c r="G8" s="9" t="n">
        <v>23.3</v>
      </c>
      <c r="H8" s="10" t="n">
        <f aca="false">ROUND(G8/G$21*100,1)</f>
        <v>7.8</v>
      </c>
      <c r="I8" s="10" t="n">
        <f aca="false">I7+H8</f>
        <v>69.8</v>
      </c>
    </row>
    <row r="9" customFormat="false" ht="13.45" hidden="false" customHeight="false" outlineLevel="0" collapsed="false">
      <c r="A9" s="1" t="n">
        <v>2008</v>
      </c>
      <c r="B9" s="10" t="n">
        <v>282.3</v>
      </c>
      <c r="C9" s="11" t="n">
        <v>11.5</v>
      </c>
      <c r="D9" s="11"/>
      <c r="E9" s="2" t="n">
        <v>5</v>
      </c>
      <c r="F9" s="12" t="s">
        <v>20</v>
      </c>
      <c r="G9" s="9" t="n">
        <v>15.3</v>
      </c>
      <c r="H9" s="10" t="n">
        <f aca="false">ROUND(G9/G$21*100,1)</f>
        <v>5.1</v>
      </c>
      <c r="I9" s="10" t="n">
        <f aca="false">I8+H9</f>
        <v>74.9</v>
      </c>
    </row>
    <row r="10" customFormat="false" ht="13.45" hidden="false" customHeight="false" outlineLevel="0" collapsed="false">
      <c r="A10" s="1" t="n">
        <v>2009</v>
      </c>
      <c r="B10" s="10" t="n">
        <v>292.3</v>
      </c>
      <c r="C10" s="11" t="n">
        <v>34.1</v>
      </c>
      <c r="D10" s="11"/>
      <c r="E10" s="2" t="n">
        <v>6</v>
      </c>
      <c r="F10" s="12" t="s">
        <v>21</v>
      </c>
      <c r="G10" s="9" t="n">
        <v>12.2</v>
      </c>
      <c r="H10" s="10" t="n">
        <f aca="false">ROUND(G10/G$21*100,1)</f>
        <v>4.1</v>
      </c>
      <c r="I10" s="10" t="n">
        <f aca="false">I9+H10</f>
        <v>79</v>
      </c>
    </row>
    <row r="11" customFormat="false" ht="13.45" hidden="false" customHeight="false" outlineLevel="0" collapsed="false">
      <c r="A11" s="1" t="n">
        <v>2010</v>
      </c>
      <c r="B11" s="10" t="n">
        <v>303.7</v>
      </c>
      <c r="C11" s="11" t="n">
        <v>44</v>
      </c>
      <c r="D11" s="11"/>
      <c r="E11" s="2" t="n">
        <v>7</v>
      </c>
      <c r="F11" s="12" t="s">
        <v>22</v>
      </c>
      <c r="G11" s="9" t="n">
        <v>12.1</v>
      </c>
      <c r="H11" s="10" t="n">
        <f aca="false">ROUND(G11/G$21*100,1)</f>
        <v>4</v>
      </c>
      <c r="I11" s="10" t="n">
        <f aca="false">I10+H11</f>
        <v>83</v>
      </c>
    </row>
    <row r="12" customFormat="false" ht="13.45" hidden="false" customHeight="false" outlineLevel="0" collapsed="false">
      <c r="A12" s="1" t="n">
        <v>2011</v>
      </c>
      <c r="B12" s="10" t="n">
        <v>296.2</v>
      </c>
      <c r="C12" s="11" t="n">
        <v>17.3</v>
      </c>
      <c r="D12" s="11"/>
      <c r="E12" s="2" t="n">
        <v>8</v>
      </c>
      <c r="F12" s="12" t="s">
        <v>23</v>
      </c>
      <c r="G12" s="9" t="n">
        <v>8.5</v>
      </c>
      <c r="H12" s="10" t="n">
        <f aca="false">ROUND(G12/G$21*100,1)</f>
        <v>2.8</v>
      </c>
      <c r="I12" s="10" t="n">
        <f aca="false">I11+H12</f>
        <v>85.8</v>
      </c>
    </row>
    <row r="13" customFormat="false" ht="13.45" hidden="false" customHeight="false" outlineLevel="0" collapsed="false">
      <c r="A13" s="1" t="n">
        <v>2012</v>
      </c>
      <c r="B13" s="10" t="n">
        <v>306.8</v>
      </c>
      <c r="C13" s="11" t="n">
        <v>22.5</v>
      </c>
      <c r="D13" s="11"/>
      <c r="E13" s="2" t="n">
        <v>9</v>
      </c>
      <c r="F13" s="12" t="s">
        <v>24</v>
      </c>
      <c r="G13" s="9" t="n">
        <v>7.3</v>
      </c>
      <c r="H13" s="10" t="n">
        <f aca="false">ROUND(G13/G$21*100,1)</f>
        <v>2.4</v>
      </c>
      <c r="I13" s="10" t="n">
        <f aca="false">I12+H13</f>
        <v>88.2</v>
      </c>
    </row>
    <row r="14" customFormat="false" ht="13.45" hidden="false" customHeight="false" outlineLevel="0" collapsed="false">
      <c r="A14" s="1" t="n">
        <v>2013</v>
      </c>
      <c r="B14" s="10" t="n">
        <v>307.8</v>
      </c>
      <c r="C14" s="11" t="n">
        <v>22.1</v>
      </c>
      <c r="D14" s="11"/>
      <c r="E14" s="2" t="n">
        <v>10</v>
      </c>
      <c r="F14" s="0" t="s">
        <v>25</v>
      </c>
      <c r="G14" s="9" t="n">
        <v>6.5</v>
      </c>
      <c r="H14" s="10" t="n">
        <f aca="false">ROUND(G14/G$21*100,1)</f>
        <v>2.2</v>
      </c>
      <c r="I14" s="10" t="n">
        <f aca="false">I13+H14</f>
        <v>90.4</v>
      </c>
    </row>
    <row r="15" customFormat="false" ht="13.45" hidden="false" customHeight="false" outlineLevel="0" collapsed="false">
      <c r="A15" s="1" t="n">
        <v>2014</v>
      </c>
      <c r="B15" s="10" t="n">
        <v>296.5</v>
      </c>
      <c r="C15" s="11" t="n">
        <v>6.5</v>
      </c>
      <c r="D15" s="11"/>
      <c r="E15" s="2" t="n">
        <v>11</v>
      </c>
      <c r="F15" s="0" t="s">
        <v>26</v>
      </c>
      <c r="G15" s="9" t="n">
        <v>6.2</v>
      </c>
      <c r="H15" s="10" t="n">
        <f aca="false">ROUND(G15/G$21*100,1)</f>
        <v>2.1</v>
      </c>
      <c r="I15" s="10" t="n">
        <f aca="false">I14+H15</f>
        <v>92.5</v>
      </c>
    </row>
    <row r="16" customFormat="false" ht="13.45" hidden="false" customHeight="false" outlineLevel="0" collapsed="false">
      <c r="A16" s="1" t="n">
        <v>2015</v>
      </c>
      <c r="B16" s="10" t="n">
        <v>299.1</v>
      </c>
      <c r="C16" s="11" t="n">
        <v>0</v>
      </c>
      <c r="D16" s="11"/>
      <c r="E16" s="2" t="n">
        <v>12</v>
      </c>
      <c r="F16" s="12" t="s">
        <v>27</v>
      </c>
      <c r="G16" s="9" t="n">
        <v>5.6</v>
      </c>
      <c r="H16" s="10" t="n">
        <f aca="false">ROUND(G16/G$21*100,1)</f>
        <v>1.9</v>
      </c>
      <c r="I16" s="10" t="n">
        <f aca="false">I15+H16</f>
        <v>94.4</v>
      </c>
    </row>
    <row r="17" customFormat="false" ht="13.45" hidden="false" customHeight="false" outlineLevel="0" collapsed="false">
      <c r="C17" s="11"/>
      <c r="D17" s="11"/>
      <c r="E17" s="2" t="n">
        <v>13</v>
      </c>
      <c r="F17" s="12" t="s">
        <v>28</v>
      </c>
      <c r="G17" s="9" t="n">
        <v>5.4</v>
      </c>
      <c r="H17" s="10" t="n">
        <f aca="false">ROUND(G17/G$21*100,1)</f>
        <v>1.8</v>
      </c>
      <c r="I17" s="10" t="n">
        <f aca="false">I16+H17</f>
        <v>96.2</v>
      </c>
    </row>
    <row r="18" customFormat="false" ht="13.45" hidden="false" customHeight="false" outlineLevel="0" collapsed="false">
      <c r="C18" s="11"/>
      <c r="D18" s="11"/>
      <c r="E18" s="2" t="n">
        <v>14</v>
      </c>
      <c r="F18" s="12" t="s">
        <v>29</v>
      </c>
      <c r="G18" s="9" t="n">
        <v>3.9</v>
      </c>
      <c r="H18" s="10" t="n">
        <f aca="false">ROUND(G18/G$21*100,1)</f>
        <v>1.3</v>
      </c>
      <c r="I18" s="10" t="n">
        <f aca="false">I17+H18</f>
        <v>97.5</v>
      </c>
    </row>
    <row r="19" customFormat="false" ht="13.45" hidden="false" customHeight="false" outlineLevel="0" collapsed="false">
      <c r="C19" s="11"/>
      <c r="D19" s="11"/>
      <c r="E19" s="2" t="n">
        <v>15</v>
      </c>
      <c r="F19" s="12" t="s">
        <v>30</v>
      </c>
      <c r="G19" s="9" t="n">
        <v>3.7</v>
      </c>
      <c r="H19" s="10" t="n">
        <f aca="false">ROUND(G19/G$21*100,1)</f>
        <v>1.2</v>
      </c>
      <c r="I19" s="10" t="n">
        <f aca="false">I18+H19</f>
        <v>98.7</v>
      </c>
    </row>
    <row r="20" customFormat="false" ht="13.45" hidden="false" customHeight="false" outlineLevel="0" collapsed="false">
      <c r="C20" s="11"/>
      <c r="D20" s="11"/>
      <c r="E20" s="2" t="n">
        <v>16</v>
      </c>
      <c r="F20" s="12" t="s">
        <v>31</v>
      </c>
      <c r="G20" s="9" t="n">
        <v>3.8</v>
      </c>
      <c r="H20" s="10" t="n">
        <f aca="false">ROUND(G20/G$21*100,1)</f>
        <v>1.3</v>
      </c>
      <c r="I20" s="10" t="n">
        <f aca="false">I19+H20</f>
        <v>100</v>
      </c>
    </row>
    <row r="21" customFormat="false" ht="13.45" hidden="false" customHeight="false" outlineLevel="0" collapsed="false">
      <c r="A21" s="0"/>
      <c r="D21" s="11"/>
      <c r="F21" s="14" t="s">
        <v>32</v>
      </c>
      <c r="G21" s="15" t="n">
        <f aca="false">SUM(G5:G20)</f>
        <v>299.1</v>
      </c>
      <c r="H21" s="15" t="n">
        <f aca="false">SUM(H5:H20)</f>
        <v>10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3.45" hidden="false" customHeight="false" outlineLevel="0" collapsed="false">
      <c r="A23" s="17" t="s">
        <v>33</v>
      </c>
      <c r="B23" s="17"/>
      <c r="C23" s="17"/>
      <c r="D23" s="17"/>
      <c r="E23" s="17"/>
      <c r="F23" s="17"/>
      <c r="G23" s="17"/>
    </row>
    <row r="24" customFormat="false" ht="13.45" hidden="false" customHeight="false" outlineLevel="0" collapsed="false">
      <c r="A24" s="17" t="s">
        <v>34</v>
      </c>
      <c r="B24" s="17"/>
      <c r="C24" s="17"/>
      <c r="D24" s="17"/>
      <c r="E24" s="17"/>
      <c r="F24" s="17"/>
      <c r="G24" s="17"/>
    </row>
    <row r="25" customFormat="false" ht="13.45" hidden="false" customHeight="false" outlineLevel="0" collapsed="false">
      <c r="A25" s="17" t="s">
        <v>35</v>
      </c>
      <c r="B25" s="17"/>
      <c r="C25" s="17"/>
      <c r="D25" s="17"/>
      <c r="E25" s="17"/>
      <c r="F25" s="17"/>
      <c r="G25" s="17"/>
    </row>
    <row r="26" customFormat="false" ht="13.4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3.45" hidden="false" customHeight="false" outlineLevel="0" collapsed="false">
      <c r="A27" s="17" t="s">
        <v>36</v>
      </c>
      <c r="B27" s="17"/>
      <c r="C27" s="17"/>
      <c r="D27" s="17"/>
      <c r="E27" s="17"/>
      <c r="F27" s="17"/>
      <c r="G27" s="17"/>
    </row>
    <row r="28" customFormat="false" ht="13.45" hidden="false" customHeight="false" outlineLevel="0" collapsed="false">
      <c r="A28" s="17" t="s">
        <v>37</v>
      </c>
      <c r="B28" s="17"/>
      <c r="C28" s="17"/>
      <c r="D28" s="17"/>
      <c r="E28" s="17"/>
      <c r="F28" s="17"/>
      <c r="G28" s="17"/>
    </row>
    <row r="29" customFormat="false" ht="13.45" hidden="false" customHeight="false" outlineLevel="0" collapsed="false">
      <c r="A29" s="17" t="s">
        <v>38</v>
      </c>
      <c r="B29" s="17"/>
      <c r="C29" s="17"/>
      <c r="D29" s="17"/>
      <c r="E29" s="17"/>
      <c r="F29" s="17"/>
      <c r="G29" s="17"/>
    </row>
    <row r="30" customFormat="false" ht="13.45" hidden="false" customHeight="false" outlineLevel="0" collapsed="false">
      <c r="A30" s="17" t="s">
        <v>39</v>
      </c>
      <c r="B30" s="17"/>
      <c r="C30" s="17"/>
      <c r="D30" s="17"/>
      <c r="E30" s="17"/>
      <c r="F30" s="17"/>
      <c r="G30" s="17"/>
    </row>
  </sheetData>
  <mergeCells count="10">
    <mergeCell ref="A1:G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8:44:57Z</dcterms:created>
  <dc:creator>dpa-Globus 6798, Heinz Ziegeldorf</dc:creator>
  <dc:description/>
  <cp:keywords>Bundeshaushalt 2005 bis 2015; Aufteilung 2015</cp:keywords>
  <dc:language>en-US</dc:language>
  <cp:lastModifiedBy/>
  <dcterms:modified xsi:type="dcterms:W3CDTF">2014-12-05T19:38:09Z</dcterms:modified>
  <cp:revision>0</cp:revision>
  <dc:subject>Bundeshaushalt 2005 bis 2015; Aufteilung 2015</dc:subject>
  <dc:title>Bundeshaushalt 2005 bis 2015; Aufteilung 2015</dc:title>
</cp:coreProperties>
</file>