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Weltweite CO2-Emissionen 2013</t>
  </si>
  <si>
    <t xml:space="preserve">in Millionen Tonnen (Mt) CO2</t>
  </si>
  <si>
    <t xml:space="preserve">pro</t>
  </si>
  <si>
    <t xml:space="preserve">Vielfaches</t>
  </si>
  <si>
    <t xml:space="preserve">Kopf</t>
  </si>
  <si>
    <t xml:space="preserve">von</t>
  </si>
  <si>
    <t xml:space="preserve">Top-20 Staaten</t>
  </si>
  <si>
    <t xml:space="preserve">Mt-CO2</t>
  </si>
  <si>
    <t xml:space="preserve">%</t>
  </si>
  <si>
    <t xml:space="preserve">kum %</t>
  </si>
  <si>
    <t xml:space="preserve">t CO2</t>
  </si>
  <si>
    <t xml:space="preserve">Rang</t>
  </si>
  <si>
    <t xml:space="preserve">2,5 t</t>
  </si>
  <si>
    <t xml:space="preserve">China</t>
  </si>
  <si>
    <t xml:space="preserve">USA</t>
  </si>
  <si>
    <t xml:space="preserve">Indien</t>
  </si>
  <si>
    <t xml:space="preserve">Russland</t>
  </si>
  <si>
    <t xml:space="preserve">Japan</t>
  </si>
  <si>
    <t xml:space="preserve">Deutschland</t>
  </si>
  <si>
    <t xml:space="preserve">Südkorea</t>
  </si>
  <si>
    <t xml:space="preserve">Iran</t>
  </si>
  <si>
    <t xml:space="preserve">Saudi-Arabien</t>
  </si>
  <si>
    <t xml:space="preserve">Kanada</t>
  </si>
  <si>
    <t xml:space="preserve">Indonesien</t>
  </si>
  <si>
    <t xml:space="preserve">Brasilien</t>
  </si>
  <si>
    <t xml:space="preserve">Mexiko</t>
  </si>
  <si>
    <t xml:space="preserve">Großbritannien</t>
  </si>
  <si>
    <t xml:space="preserve">Südafrika</t>
  </si>
  <si>
    <t xml:space="preserve">Italien</t>
  </si>
  <si>
    <t xml:space="preserve">Frankreich</t>
  </si>
  <si>
    <t xml:space="preserve">Australien</t>
  </si>
  <si>
    <t xml:space="preserve">Thailand</t>
  </si>
  <si>
    <t xml:space="preserve">Türkei</t>
  </si>
  <si>
    <t xml:space="preserve">Top20-Summe</t>
  </si>
  <si>
    <t xml:space="preserve">Gesamt-Welt</t>
  </si>
  <si>
    <t xml:space="preserve">Datenstand: Nov. 2014</t>
  </si>
  <si>
    <t xml:space="preserve">Quelle: Spalte B,C,F: Global Carbon Project, Spalte D,E, G, H: eigene Berechn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10.1562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5.15"/>
    <col collapsed="false" customWidth="true" hidden="false" outlineLevel="0" max="3" min="3" style="0" width="9.07"/>
    <col collapsed="false" customWidth="true" hidden="false" outlineLevel="0" max="4" min="4" style="0" width="6.51"/>
    <col collapsed="false" customWidth="true" hidden="false" outlineLevel="0" max="5" min="5" style="0" width="7.04"/>
    <col collapsed="false" customWidth="true" hidden="false" outlineLevel="0" max="6" min="6" style="0" width="7.45"/>
    <col collapsed="false" customWidth="true" hidden="false" outlineLevel="0" max="7" min="7" style="0" width="6.1"/>
    <col collapsed="false" customWidth="false" hidden="false" outlineLevel="0" max="8" min="8" style="1" width="10.15"/>
    <col collapsed="false" customWidth="true" hidden="false" outlineLevel="0" max="9" min="9" style="0" width="7.31"/>
    <col collapsed="false" customWidth="true" hidden="false" outlineLevel="0" max="10" min="10" style="0" width="7.72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4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45" hidden="false" customHeight="false" outlineLevel="0" collapsed="false">
      <c r="A3" s="4"/>
    </row>
    <row r="4" customFormat="false" ht="13.45" hidden="false" customHeight="false" outlineLevel="0" collapsed="false">
      <c r="A4" s="4"/>
      <c r="G4" s="1"/>
    </row>
    <row r="5" customFormat="false" ht="13.45" hidden="false" customHeight="false" outlineLevel="0" collapsed="false">
      <c r="A5" s="4"/>
      <c r="F5" s="5" t="s">
        <v>2</v>
      </c>
      <c r="G5" s="1" t="s">
        <v>2</v>
      </c>
      <c r="H5" s="1" t="s">
        <v>3</v>
      </c>
    </row>
    <row r="6" customFormat="false" ht="13.45" hidden="false" customHeight="false" outlineLevel="0" collapsed="false">
      <c r="A6" s="3"/>
      <c r="B6" s="3"/>
      <c r="C6" s="3"/>
      <c r="D6" s="3"/>
      <c r="E6" s="3"/>
      <c r="F6" s="5" t="s">
        <v>4</v>
      </c>
      <c r="G6" s="1" t="s">
        <v>4</v>
      </c>
      <c r="H6" s="1" t="s">
        <v>5</v>
      </c>
    </row>
    <row r="7" customFormat="false" ht="13.45" hidden="false" customHeight="false" outlineLevel="0" collapsed="false">
      <c r="B7" s="6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</row>
    <row r="8" customFormat="false" ht="15.4" hidden="false" customHeight="false" outlineLevel="0" collapsed="false">
      <c r="A8" s="1" t="n">
        <v>1</v>
      </c>
      <c r="B8" s="0" t="s">
        <v>13</v>
      </c>
      <c r="C8" s="0" t="n">
        <v>9977</v>
      </c>
      <c r="D8" s="8" t="n">
        <f aca="false">ROUND(C8/C$31*100,3)</f>
        <v>27.971</v>
      </c>
      <c r="E8" s="8" t="n">
        <f aca="false">D8</f>
        <v>27.971</v>
      </c>
      <c r="F8" s="9" t="n">
        <v>7.02324187051077</v>
      </c>
      <c r="G8" s="1" t="n">
        <v>12</v>
      </c>
      <c r="H8" s="10" t="n">
        <f aca="false">F8/2.5</f>
        <v>2.80929674820431</v>
      </c>
    </row>
    <row r="9" customFormat="false" ht="15.4" hidden="false" customHeight="false" outlineLevel="0" collapsed="false">
      <c r="A9" s="1" t="n">
        <v>2</v>
      </c>
      <c r="B9" s="0" t="s">
        <v>14</v>
      </c>
      <c r="C9" s="0" t="n">
        <v>5233</v>
      </c>
      <c r="D9" s="8" t="n">
        <f aca="false">ROUND(C9/C$31*100,3)</f>
        <v>14.671</v>
      </c>
      <c r="E9" s="8" t="n">
        <f aca="false">D9+E8</f>
        <v>42.642</v>
      </c>
      <c r="F9" s="9" t="n">
        <v>17.3870109616943</v>
      </c>
      <c r="G9" s="1" t="n">
        <v>2</v>
      </c>
      <c r="H9" s="10" t="n">
        <f aca="false">F9/2.5</f>
        <v>6.95480438467772</v>
      </c>
    </row>
    <row r="10" customFormat="false" ht="15.4" hidden="false" customHeight="false" outlineLevel="0" collapsed="false">
      <c r="A10" s="1" t="n">
        <v>3</v>
      </c>
      <c r="B10" s="0" t="s">
        <v>15</v>
      </c>
      <c r="C10" s="0" t="n">
        <v>2407</v>
      </c>
      <c r="D10" s="8" t="n">
        <f aca="false">ROUND(C10/C$31*100,3)</f>
        <v>6.748</v>
      </c>
      <c r="E10" s="8" t="n">
        <f aca="false">D10+E9</f>
        <v>49.39</v>
      </c>
      <c r="F10" s="9" t="n">
        <v>1.86921188333926</v>
      </c>
      <c r="G10" s="1" t="n">
        <v>20</v>
      </c>
      <c r="H10" s="10" t="n">
        <f aca="false">F10/2.5</f>
        <v>0.747684753335703</v>
      </c>
    </row>
    <row r="11" customFormat="false" ht="15.4" hidden="false" customHeight="false" outlineLevel="0" collapsed="false">
      <c r="A11" s="1" t="n">
        <v>4</v>
      </c>
      <c r="B11" s="0" t="s">
        <v>16</v>
      </c>
      <c r="C11" s="0" t="n">
        <v>1812</v>
      </c>
      <c r="D11" s="8" t="n">
        <f aca="false">ROUND(C11/C$31*100,3)</f>
        <v>5.08</v>
      </c>
      <c r="E11" s="8" t="n">
        <f aca="false">D11+E10</f>
        <v>54.47</v>
      </c>
      <c r="F11" s="9" t="n">
        <v>11.3129565540314</v>
      </c>
      <c r="G11" s="1" t="n">
        <v>6</v>
      </c>
      <c r="H11" s="10" t="n">
        <f aca="false">F11/2.5</f>
        <v>4.52518262161255</v>
      </c>
    </row>
    <row r="12" customFormat="false" ht="15.4" hidden="false" customHeight="false" outlineLevel="0" collapsed="false">
      <c r="A12" s="1" t="n">
        <v>5</v>
      </c>
      <c r="B12" s="0" t="s">
        <v>17</v>
      </c>
      <c r="C12" s="0" t="n">
        <v>1246</v>
      </c>
      <c r="D12" s="8" t="n">
        <f aca="false">ROUND(C12/C$31*100,3)</f>
        <v>3.493</v>
      </c>
      <c r="E12" s="8" t="n">
        <f aca="false">D12+E11</f>
        <v>57.963</v>
      </c>
      <c r="F12" s="9" t="n">
        <v>9.98542866854693</v>
      </c>
      <c r="G12" s="1" t="n">
        <v>8</v>
      </c>
      <c r="H12" s="10" t="n">
        <f aca="false">F12/2.5</f>
        <v>3.99417146741877</v>
      </c>
    </row>
    <row r="13" customFormat="false" ht="15.4" hidden="false" customHeight="false" outlineLevel="0" collapsed="false">
      <c r="A13" s="1" t="n">
        <v>6</v>
      </c>
      <c r="B13" s="0" t="s">
        <v>18</v>
      </c>
      <c r="C13" s="0" t="n">
        <v>759</v>
      </c>
      <c r="D13" s="8" t="n">
        <f aca="false">ROUND(C13/C$31*100,3)</f>
        <v>2.128</v>
      </c>
      <c r="E13" s="8" t="n">
        <f aca="false">D13+E12</f>
        <v>60.091</v>
      </c>
      <c r="F13" s="9" t="n">
        <v>10.4402508650655</v>
      </c>
      <c r="G13" s="1" t="n">
        <v>7</v>
      </c>
      <c r="H13" s="10" t="n">
        <f aca="false">F13/2.5</f>
        <v>4.17610034602622</v>
      </c>
    </row>
    <row r="14" customFormat="false" ht="15.4" hidden="false" customHeight="false" outlineLevel="0" collapsed="false">
      <c r="A14" s="1" t="n">
        <v>7</v>
      </c>
      <c r="B14" s="0" t="s">
        <v>19</v>
      </c>
      <c r="C14" s="0" t="n">
        <v>616</v>
      </c>
      <c r="D14" s="8" t="n">
        <f aca="false">ROUND(C14/C$31*100,3)</f>
        <v>1.727</v>
      </c>
      <c r="E14" s="8" t="n">
        <f aca="false">D14+E13</f>
        <v>61.818</v>
      </c>
      <c r="F14" s="9" t="n">
        <v>12.0152894202383</v>
      </c>
      <c r="G14" s="1" t="n">
        <v>5</v>
      </c>
      <c r="H14" s="10" t="n">
        <f aca="false">F14/2.5</f>
        <v>4.80611576809532</v>
      </c>
    </row>
    <row r="15" customFormat="false" ht="15.4" hidden="false" customHeight="false" outlineLevel="0" collapsed="false">
      <c r="A15" s="1" t="n">
        <v>8</v>
      </c>
      <c r="B15" s="0" t="s">
        <v>20</v>
      </c>
      <c r="C15" s="0" t="n">
        <v>611</v>
      </c>
      <c r="D15" s="8" t="n">
        <f aca="false">ROUND(C15/C$31*100,3)</f>
        <v>1.713</v>
      </c>
      <c r="E15" s="8" t="n">
        <f aca="false">D15+E14</f>
        <v>63.531</v>
      </c>
      <c r="F15" s="9" t="n">
        <v>7.77050552318854</v>
      </c>
      <c r="G15" s="1" t="n">
        <v>10</v>
      </c>
      <c r="H15" s="10" t="n">
        <f aca="false">F15/2.5</f>
        <v>3.10820220927542</v>
      </c>
    </row>
    <row r="16" customFormat="false" ht="15.4" hidden="false" customHeight="false" outlineLevel="0" collapsed="false">
      <c r="A16" s="1" t="n">
        <v>9</v>
      </c>
      <c r="B16" s="0" t="s">
        <v>21</v>
      </c>
      <c r="C16" s="0" t="n">
        <v>519</v>
      </c>
      <c r="D16" s="8" t="n">
        <f aca="false">ROUND(C16/C$31*100,3)</f>
        <v>1.455</v>
      </c>
      <c r="E16" s="8" t="n">
        <f aca="false">D16+E15</f>
        <v>64.986</v>
      </c>
      <c r="F16" s="9" t="n">
        <v>18.5012534828672</v>
      </c>
      <c r="G16" s="1" t="n">
        <v>1</v>
      </c>
      <c r="H16" s="10" t="n">
        <f aca="false">F16/2.5</f>
        <v>7.40050139314688</v>
      </c>
    </row>
    <row r="17" customFormat="false" ht="15.4" hidden="false" customHeight="false" outlineLevel="0" collapsed="false">
      <c r="A17" s="1" t="n">
        <v>10</v>
      </c>
      <c r="B17" s="0" t="s">
        <v>22</v>
      </c>
      <c r="C17" s="0" t="n">
        <v>503</v>
      </c>
      <c r="D17" s="8" t="n">
        <f aca="false">ROUND(C17/C$31*100,3)</f>
        <v>1.41</v>
      </c>
      <c r="E17" s="8" t="n">
        <f aca="false">D17+E16</f>
        <v>66.396</v>
      </c>
      <c r="F17" s="9" t="n">
        <v>15.8059984879059</v>
      </c>
      <c r="G17" s="1" t="n">
        <v>4</v>
      </c>
      <c r="H17" s="10" t="n">
        <f aca="false">F17/2.5</f>
        <v>6.32239939516236</v>
      </c>
    </row>
    <row r="18" customFormat="false" ht="15.4" hidden="false" customHeight="false" outlineLevel="0" collapsed="false">
      <c r="A18" s="1" t="n">
        <v>11</v>
      </c>
      <c r="B18" s="0" t="s">
        <v>23</v>
      </c>
      <c r="C18" s="0" t="n">
        <v>494</v>
      </c>
      <c r="D18" s="8" t="n">
        <f aca="false">ROUND(C18/C$31*100,3)</f>
        <v>1.385</v>
      </c>
      <c r="E18" s="8" t="n">
        <f aca="false">D18+E17</f>
        <v>67.781</v>
      </c>
      <c r="F18" s="9" t="n">
        <v>2.45396995520437</v>
      </c>
      <c r="G18" s="1" t="n">
        <v>18</v>
      </c>
      <c r="H18" s="10" t="n">
        <f aca="false">F18/2.5</f>
        <v>0.981587982081749</v>
      </c>
    </row>
    <row r="19" customFormat="false" ht="15.4" hidden="false" customHeight="false" outlineLevel="0" collapsed="false">
      <c r="A19" s="1" t="n">
        <v>12</v>
      </c>
      <c r="B19" s="0" t="s">
        <v>24</v>
      </c>
      <c r="C19" s="0" t="n">
        <v>482</v>
      </c>
      <c r="D19" s="8" t="n">
        <f aca="false">ROUND(C19/C$31*100,3)</f>
        <v>1.351</v>
      </c>
      <c r="E19" s="8" t="n">
        <f aca="false">D19+E18</f>
        <v>69.132</v>
      </c>
      <c r="F19" s="9" t="n">
        <v>2.3986536490807</v>
      </c>
      <c r="G19" s="1" t="n">
        <v>19</v>
      </c>
      <c r="H19" s="10" t="n">
        <f aca="false">F19/2.5</f>
        <v>0.959461459632279</v>
      </c>
    </row>
    <row r="20" customFormat="false" ht="15.4" hidden="false" customHeight="false" outlineLevel="0" collapsed="false">
      <c r="A20" s="1" t="n">
        <v>13</v>
      </c>
      <c r="B20" s="0" t="s">
        <v>25</v>
      </c>
      <c r="C20" s="0" t="n">
        <v>466</v>
      </c>
      <c r="D20" s="8" t="n">
        <f aca="false">ROUND(C20/C$31*100,3)</f>
        <v>1.306</v>
      </c>
      <c r="E20" s="8" t="n">
        <f aca="false">D20+E19</f>
        <v>70.438</v>
      </c>
      <c r="F20" s="9" t="n">
        <v>3.76544358789922</v>
      </c>
      <c r="G20" s="1" t="n">
        <v>17</v>
      </c>
      <c r="H20" s="10" t="n">
        <f aca="false">F20/2.5</f>
        <v>1.50617743515969</v>
      </c>
    </row>
    <row r="21" customFormat="false" ht="15.4" hidden="false" customHeight="false" outlineLevel="0" collapsed="false">
      <c r="A21" s="1" t="n">
        <v>14</v>
      </c>
      <c r="B21" s="0" t="s">
        <v>26</v>
      </c>
      <c r="C21" s="0" t="n">
        <v>462</v>
      </c>
      <c r="D21" s="8" t="n">
        <f aca="false">ROUND(C21/C$31*100,3)</f>
        <v>1.295</v>
      </c>
      <c r="E21" s="8" t="n">
        <f aca="false">D21+E20</f>
        <v>71.733</v>
      </c>
      <c r="F21" s="9" t="n">
        <v>7.36853695530969</v>
      </c>
      <c r="G21" s="1" t="n">
        <v>11</v>
      </c>
      <c r="H21" s="10" t="n">
        <f aca="false">F21/2.5</f>
        <v>2.94741478212388</v>
      </c>
    </row>
    <row r="22" customFormat="false" ht="15.4" hidden="false" customHeight="false" outlineLevel="0" collapsed="false">
      <c r="A22" s="1" t="n">
        <v>15</v>
      </c>
      <c r="B22" s="0" t="s">
        <v>27</v>
      </c>
      <c r="C22" s="0" t="n">
        <v>448</v>
      </c>
      <c r="D22" s="8" t="n">
        <f aca="false">ROUND(C22/C$31*100,3)</f>
        <v>1.256</v>
      </c>
      <c r="E22" s="8" t="n">
        <f aca="false">D22+E21</f>
        <v>72.989</v>
      </c>
      <c r="F22" s="9" t="n">
        <v>8.78424536458314</v>
      </c>
      <c r="G22" s="1" t="n">
        <v>9</v>
      </c>
      <c r="H22" s="10" t="n">
        <f aca="false">F22/2.5</f>
        <v>3.51369814583326</v>
      </c>
    </row>
    <row r="23" customFormat="false" ht="15.4" hidden="false" customHeight="false" outlineLevel="0" collapsed="false">
      <c r="A23" s="1" t="n">
        <v>16</v>
      </c>
      <c r="B23" s="0" t="s">
        <v>28</v>
      </c>
      <c r="C23" s="0" t="n">
        <v>353</v>
      </c>
      <c r="D23" s="8" t="n">
        <f aca="false">ROUND(C23/C$31*100,3)</f>
        <v>0.99</v>
      </c>
      <c r="E23" s="8" t="n">
        <f aca="false">D23+E22</f>
        <v>73.979</v>
      </c>
      <c r="F23" s="9" t="n">
        <v>5.95181008398474</v>
      </c>
      <c r="G23" s="1" t="n">
        <v>13</v>
      </c>
      <c r="H23" s="10" t="n">
        <f aca="false">F23/2.5</f>
        <v>2.3807240335939</v>
      </c>
    </row>
    <row r="24" customFormat="false" ht="15.4" hidden="false" customHeight="false" outlineLevel="0" collapsed="false">
      <c r="A24" s="1" t="n">
        <v>17</v>
      </c>
      <c r="B24" s="0" t="s">
        <v>29</v>
      </c>
      <c r="C24" s="0" t="n">
        <v>344</v>
      </c>
      <c r="D24" s="8" t="n">
        <f aca="false">ROUND(C24/C$31*100,3)</f>
        <v>0.964</v>
      </c>
      <c r="E24" s="8" t="n">
        <f aca="false">D24+E23</f>
        <v>74.943</v>
      </c>
      <c r="F24" s="9" t="n">
        <v>5.71994665353393</v>
      </c>
      <c r="G24" s="1" t="n">
        <v>14</v>
      </c>
      <c r="H24" s="10" t="n">
        <f aca="false">F24/2.5</f>
        <v>2.28797866141357</v>
      </c>
    </row>
    <row r="25" customFormat="false" ht="15.4" hidden="false" customHeight="false" outlineLevel="0" collapsed="false">
      <c r="A25" s="1" t="n">
        <v>18</v>
      </c>
      <c r="B25" s="0" t="s">
        <v>30</v>
      </c>
      <c r="C25" s="0" t="n">
        <v>341</v>
      </c>
      <c r="D25" s="8" t="n">
        <f aca="false">ROUND(C25/C$31*100,3)</f>
        <v>0.956</v>
      </c>
      <c r="E25" s="8" t="n">
        <f aca="false">D25+E24</f>
        <v>75.899</v>
      </c>
      <c r="F25" s="9" t="n">
        <v>16.7627333617957</v>
      </c>
      <c r="G25" s="1" t="n">
        <v>3</v>
      </c>
      <c r="H25" s="10" t="n">
        <f aca="false">F25/2.5</f>
        <v>6.7050933447183</v>
      </c>
    </row>
    <row r="26" customFormat="false" ht="15.4" hidden="false" customHeight="false" outlineLevel="0" collapsed="false">
      <c r="A26" s="1" t="n">
        <v>19</v>
      </c>
      <c r="B26" s="0" t="s">
        <v>31</v>
      </c>
      <c r="C26" s="0" t="n">
        <v>327</v>
      </c>
      <c r="D26" s="8" t="n">
        <f aca="false">ROUND(C26/C$31*100,3)</f>
        <v>0.917</v>
      </c>
      <c r="E26" s="8" t="n">
        <f aca="false">D26+E25</f>
        <v>76.816</v>
      </c>
      <c r="F26" s="9" t="n">
        <v>4.82688118865752</v>
      </c>
      <c r="G26" s="1" t="n">
        <v>15</v>
      </c>
      <c r="H26" s="10" t="n">
        <f aca="false">F26/2.5</f>
        <v>1.93075247546301</v>
      </c>
    </row>
    <row r="27" customFormat="false" ht="15.4" hidden="false" customHeight="false" outlineLevel="0" collapsed="false">
      <c r="A27" s="1" t="n">
        <v>20</v>
      </c>
      <c r="B27" s="0" t="s">
        <v>32</v>
      </c>
      <c r="C27" s="0" t="n">
        <v>320</v>
      </c>
      <c r="D27" s="8" t="n">
        <f aca="false">ROUND(C27/C$31*100,3)</f>
        <v>0.897</v>
      </c>
      <c r="E27" s="8" t="n">
        <f aca="false">D27+E26</f>
        <v>77.713</v>
      </c>
      <c r="F27" s="9" t="n">
        <v>4.55178215776342</v>
      </c>
      <c r="G27" s="1" t="n">
        <v>16</v>
      </c>
      <c r="H27" s="10" t="n">
        <f aca="false">F27/2.5</f>
        <v>1.82071286310537</v>
      </c>
    </row>
    <row r="29" customFormat="false" ht="14.6" hidden="false" customHeight="false" outlineLevel="0" collapsed="false">
      <c r="B29" s="11" t="s">
        <v>33</v>
      </c>
      <c r="C29" s="11" t="n">
        <f aca="false">SUM(C8:C27)</f>
        <v>27720</v>
      </c>
      <c r="D29" s="12" t="n">
        <f aca="false">SUM(D8:D27)</f>
        <v>77.713</v>
      </c>
    </row>
    <row r="31" customFormat="false" ht="15.8" hidden="false" customHeight="false" outlineLevel="0" collapsed="false">
      <c r="B31" s="13" t="s">
        <v>34</v>
      </c>
      <c r="C31" s="13" t="n">
        <v>35669</v>
      </c>
      <c r="F31" s="14" t="n">
        <v>5</v>
      </c>
      <c r="H31" s="14" t="n">
        <v>2</v>
      </c>
    </row>
    <row r="33" customFormat="false" ht="13.45" hidden="false" customHeight="false" outlineLevel="0" collapsed="false">
      <c r="A33" s="15" t="s">
        <v>35</v>
      </c>
      <c r="B33" s="15"/>
      <c r="C33" s="15"/>
      <c r="D33" s="15"/>
      <c r="E33" s="15"/>
      <c r="F33" s="15"/>
      <c r="G33" s="15"/>
      <c r="H33" s="15"/>
    </row>
    <row r="34" customFormat="false" ht="13.45" hidden="false" customHeight="false" outlineLevel="0" collapsed="false">
      <c r="A34" s="15" t="s">
        <v>36</v>
      </c>
      <c r="B34" s="15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</sheetData>
  <mergeCells count="7">
    <mergeCell ref="A1:E1"/>
    <mergeCell ref="A2:E2"/>
    <mergeCell ref="A6:E6"/>
    <mergeCell ref="A33:H33"/>
    <mergeCell ref="A34:H34"/>
    <mergeCell ref="A35:H35"/>
    <mergeCell ref="A36:H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8:20:23Z</dcterms:created>
  <dc:creator>Heinz Ziegeldorf</dc:creator>
  <dc:description/>
  <cp:keywords>CO2-Emissionen weltweit 2013</cp:keywords>
  <dc:language>en-US</dc:language>
  <cp:lastModifiedBy/>
  <dcterms:modified xsi:type="dcterms:W3CDTF">2015-12-08T19:16:54Z</dcterms:modified>
  <cp:revision>0</cp:revision>
  <dc:subject>CO2-Emissionen weltweit 2013</dc:subject>
  <dc:title>CO2-Emissionen weltweit 2013</dc:title>
</cp:coreProperties>
</file>