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color rgb="FF000000"/>
        <rFont val="Arial"/>
        <family val="0"/>
      </rPr>
      <t xml:space="preserve">Bevölkerung in der EU-28     </t>
    </r>
    <r>
      <rPr>
        <b val="true"/>
        <sz val="10"/>
        <color rgb="FF000000"/>
        <rFont val="Arial"/>
        <family val="0"/>
      </rPr>
      <t xml:space="preserve">am 1.1.2014</t>
    </r>
  </si>
  <si>
    <t xml:space="preserve">S1</t>
  </si>
  <si>
    <t xml:space="preserve">S2</t>
  </si>
  <si>
    <t xml:space="preserve">S3</t>
  </si>
  <si>
    <t xml:space="preserve">Anzahl</t>
  </si>
  <si>
    <t xml:space="preserve">Anteil</t>
  </si>
  <si>
    <t xml:space="preserve">Rang</t>
  </si>
  <si>
    <t xml:space="preserve">Staat</t>
  </si>
  <si>
    <t xml:space="preserve">Mio</t>
  </si>
  <si>
    <t xml:space="preserve">%</t>
  </si>
  <si>
    <t xml:space="preserve">kum %</t>
  </si>
  <si>
    <t xml:space="preserve">Deutschland</t>
  </si>
  <si>
    <t xml:space="preserve">Frankreich</t>
  </si>
  <si>
    <t xml:space="preserve">Großbritannien</t>
  </si>
  <si>
    <t xml:space="preserve">Italien</t>
  </si>
  <si>
    <t xml:space="preserve">Spanien</t>
  </si>
  <si>
    <t xml:space="preserve">Polen</t>
  </si>
  <si>
    <t xml:space="preserve">Rumänien</t>
  </si>
  <si>
    <t xml:space="preserve">Niederlande</t>
  </si>
  <si>
    <t xml:space="preserve">Belgien</t>
  </si>
  <si>
    <t xml:space="preserve">Griechenland</t>
  </si>
  <si>
    <t xml:space="preserve">Tschechien</t>
  </si>
  <si>
    <t xml:space="preserve">Portugal</t>
  </si>
  <si>
    <t xml:space="preserve">Ungarn</t>
  </si>
  <si>
    <t xml:space="preserve">Schweden</t>
  </si>
  <si>
    <t xml:space="preserve">Österreich</t>
  </si>
  <si>
    <t xml:space="preserve">Bulgarien</t>
  </si>
  <si>
    <t xml:space="preserve">Dänemark</t>
  </si>
  <si>
    <t xml:space="preserve">Finnland</t>
  </si>
  <si>
    <t xml:space="preserve">Slowakei</t>
  </si>
  <si>
    <t xml:space="preserve">Irland</t>
  </si>
  <si>
    <t xml:space="preserve">Kroatien</t>
  </si>
  <si>
    <t xml:space="preserve">Litauen</t>
  </si>
  <si>
    <t xml:space="preserve">Slowenien</t>
  </si>
  <si>
    <t xml:space="preserve">Lettland</t>
  </si>
  <si>
    <t xml:space="preserve">Estland</t>
  </si>
  <si>
    <t xml:space="preserve">Zypern</t>
  </si>
  <si>
    <t xml:space="preserve">Luxemburg</t>
  </si>
  <si>
    <t xml:space="preserve">Malta</t>
  </si>
  <si>
    <t xml:space="preserve">Summe</t>
  </si>
  <si>
    <t xml:space="preserve">Eurostat-Wert</t>
  </si>
  <si>
    <t xml:space="preserve">S1: Bevölkerung in Millionen (Mio) Einwohner</t>
  </si>
  <si>
    <t xml:space="preserve">S2: Anteil an der Gesamtbevölkerung der 28 EU-Staaten</t>
  </si>
  <si>
    <t xml:space="preserve">S3: kumulierter Anteil</t>
  </si>
  <si>
    <t xml:space="preserve">Daten übertragen aus Globus-Infografik 6556 vom 31.7.2014</t>
  </si>
  <si>
    <t xml:space="preserve">Datenquelle: Eurostat newsrelease 108 vom 10.7.2014</t>
  </si>
  <si>
    <t xml:space="preserve">Datenstand: 1.1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18.94"/>
    <col collapsed="false" customWidth="true" hidden="false" outlineLevel="0" max="3" min="3" style="0" width="7.72"/>
    <col collapsed="false" customWidth="true" hidden="false" outlineLevel="0" max="5" min="5" style="0" width="8.9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45" hidden="false" customHeight="false" outlineLevel="0" collapsed="false">
      <c r="A2" s="3"/>
      <c r="B2" s="3"/>
      <c r="C2" s="3"/>
      <c r="D2" s="3"/>
      <c r="E2" s="3"/>
    </row>
    <row r="3" customFormat="false" ht="13.45" hidden="false" customHeight="false" outlineLevel="0" collapsed="false">
      <c r="C3" s="1" t="s">
        <v>1</v>
      </c>
      <c r="D3" s="1" t="s">
        <v>2</v>
      </c>
      <c r="E3" s="1" t="s">
        <v>3</v>
      </c>
    </row>
    <row r="4" customFormat="false" ht="13.45" hidden="false" customHeight="false" outlineLevel="0" collapsed="false">
      <c r="C4" s="1" t="s">
        <v>4</v>
      </c>
      <c r="D4" s="1" t="s">
        <v>5</v>
      </c>
      <c r="E4" s="1" t="s">
        <v>5</v>
      </c>
    </row>
    <row r="5" customFormat="false" ht="13.45" hidden="false" customHeight="false" outlineLevel="0" collapsed="false">
      <c r="A5" s="4" t="s">
        <v>6</v>
      </c>
      <c r="B5" s="5" t="s">
        <v>7</v>
      </c>
      <c r="C5" s="4" t="s">
        <v>8</v>
      </c>
      <c r="D5" s="4" t="s">
        <v>9</v>
      </c>
      <c r="E5" s="4" t="s">
        <v>10</v>
      </c>
    </row>
    <row r="6" customFormat="false" ht="13.45" hidden="false" customHeight="false" outlineLevel="0" collapsed="false">
      <c r="A6" s="1" t="n">
        <v>1</v>
      </c>
      <c r="B6" s="0" t="s">
        <v>11</v>
      </c>
      <c r="C6" s="6" t="n">
        <v>80.8</v>
      </c>
      <c r="D6" s="6" t="n">
        <f aca="false">C6/C$34*100</f>
        <v>15.9305993690852</v>
      </c>
      <c r="E6" s="6" t="n">
        <f aca="false">D6</f>
        <v>15.9305993690852</v>
      </c>
    </row>
    <row r="7" customFormat="false" ht="13.45" hidden="false" customHeight="false" outlineLevel="0" collapsed="false">
      <c r="A7" s="1" t="n">
        <v>2</v>
      </c>
      <c r="B7" s="0" t="s">
        <v>12</v>
      </c>
      <c r="C7" s="6" t="n">
        <v>65.9</v>
      </c>
      <c r="D7" s="6" t="n">
        <f aca="false">C7/C$34*100</f>
        <v>12.9929022082019</v>
      </c>
      <c r="E7" s="6" t="n">
        <f aca="false">E6+D7</f>
        <v>28.9235015772871</v>
      </c>
    </row>
    <row r="8" customFormat="false" ht="13.45" hidden="false" customHeight="false" outlineLevel="0" collapsed="false">
      <c r="A8" s="1" t="n">
        <v>3</v>
      </c>
      <c r="B8" s="0" t="s">
        <v>13</v>
      </c>
      <c r="C8" s="6" t="n">
        <v>64.3</v>
      </c>
      <c r="D8" s="6" t="n">
        <f aca="false">C8/C$34*100</f>
        <v>12.6774447949527</v>
      </c>
      <c r="E8" s="6" t="n">
        <f aca="false">E7+D8</f>
        <v>41.6009463722398</v>
      </c>
    </row>
    <row r="9" customFormat="false" ht="13.45" hidden="false" customHeight="false" outlineLevel="0" collapsed="false">
      <c r="A9" s="1" t="n">
        <v>4</v>
      </c>
      <c r="B9" s="0" t="s">
        <v>14</v>
      </c>
      <c r="C9" s="6" t="n">
        <v>60.8</v>
      </c>
      <c r="D9" s="6" t="n">
        <f aca="false">C9/C$34*100</f>
        <v>11.98738170347</v>
      </c>
      <c r="E9" s="6" t="n">
        <f aca="false">E8+D9</f>
        <v>53.5883280757098</v>
      </c>
    </row>
    <row r="10" customFormat="false" ht="13.45" hidden="false" customHeight="false" outlineLevel="0" collapsed="false">
      <c r="A10" s="1" t="n">
        <v>5</v>
      </c>
      <c r="B10" s="0" t="s">
        <v>15</v>
      </c>
      <c r="C10" s="6" t="n">
        <v>46.5</v>
      </c>
      <c r="D10" s="6" t="n">
        <f aca="false">C10/C$34*100</f>
        <v>9.16798107255521</v>
      </c>
      <c r="E10" s="6" t="n">
        <f aca="false">E9+D10</f>
        <v>62.756309148265</v>
      </c>
    </row>
    <row r="11" customFormat="false" ht="13.45" hidden="false" customHeight="false" outlineLevel="0" collapsed="false">
      <c r="A11" s="1" t="n">
        <v>6</v>
      </c>
      <c r="B11" s="0" t="s">
        <v>16</v>
      </c>
      <c r="C11" s="6" t="n">
        <v>38.5</v>
      </c>
      <c r="D11" s="6" t="n">
        <f aca="false">C11/C$34*100</f>
        <v>7.59069400630915</v>
      </c>
      <c r="E11" s="6" t="n">
        <f aca="false">E10+D11</f>
        <v>70.3470031545741</v>
      </c>
    </row>
    <row r="12" customFormat="false" ht="13.45" hidden="false" customHeight="false" outlineLevel="0" collapsed="false">
      <c r="A12" s="1" t="n">
        <v>7</v>
      </c>
      <c r="B12" s="0" t="s">
        <v>17</v>
      </c>
      <c r="C12" s="6" t="n">
        <v>19.9</v>
      </c>
      <c r="D12" s="6" t="n">
        <f aca="false">C12/C$34*100</f>
        <v>3.92350157728707</v>
      </c>
      <c r="E12" s="6" t="n">
        <f aca="false">E11+D12</f>
        <v>74.2705047318612</v>
      </c>
    </row>
    <row r="13" customFormat="false" ht="13.45" hidden="false" customHeight="false" outlineLevel="0" collapsed="false">
      <c r="A13" s="1" t="n">
        <v>8</v>
      </c>
      <c r="B13" s="0" t="s">
        <v>18</v>
      </c>
      <c r="C13" s="6" t="n">
        <v>16.8</v>
      </c>
      <c r="D13" s="6" t="n">
        <f aca="false">C13/C$34*100</f>
        <v>3.31230283911672</v>
      </c>
      <c r="E13" s="6" t="n">
        <f aca="false">E12+D13</f>
        <v>77.5828075709779</v>
      </c>
    </row>
    <row r="14" customFormat="false" ht="13.45" hidden="false" customHeight="false" outlineLevel="0" collapsed="false">
      <c r="A14" s="1" t="n">
        <v>9</v>
      </c>
      <c r="B14" s="0" t="s">
        <v>19</v>
      </c>
      <c r="C14" s="6" t="n">
        <v>11.2</v>
      </c>
      <c r="D14" s="6" t="n">
        <f aca="false">C14/C$34*100</f>
        <v>2.20820189274448</v>
      </c>
      <c r="E14" s="6" t="n">
        <f aca="false">E13+D14</f>
        <v>79.7910094637224</v>
      </c>
    </row>
    <row r="15" customFormat="false" ht="13.45" hidden="false" customHeight="false" outlineLevel="0" collapsed="false">
      <c r="A15" s="1" t="n">
        <v>10</v>
      </c>
      <c r="B15" s="0" t="s">
        <v>20</v>
      </c>
      <c r="C15" s="6" t="n">
        <v>11</v>
      </c>
      <c r="D15" s="6" t="n">
        <f aca="false">C15/C$34*100</f>
        <v>2.16876971608833</v>
      </c>
      <c r="E15" s="6" t="n">
        <f aca="false">E14+D15</f>
        <v>81.9597791798107</v>
      </c>
    </row>
    <row r="16" customFormat="false" ht="13.45" hidden="false" customHeight="false" outlineLevel="0" collapsed="false">
      <c r="A16" s="1" t="n">
        <v>11</v>
      </c>
      <c r="B16" s="0" t="s">
        <v>21</v>
      </c>
      <c r="C16" s="6" t="n">
        <v>10.5</v>
      </c>
      <c r="D16" s="6" t="n">
        <f aca="false">C16/C$34*100</f>
        <v>2.07018927444795</v>
      </c>
      <c r="E16" s="6" t="n">
        <f aca="false">E15+D16</f>
        <v>84.0299684542587</v>
      </c>
    </row>
    <row r="17" customFormat="false" ht="13.45" hidden="false" customHeight="false" outlineLevel="0" collapsed="false">
      <c r="A17" s="1" t="n">
        <v>12</v>
      </c>
      <c r="B17" s="0" t="s">
        <v>22</v>
      </c>
      <c r="C17" s="6" t="n">
        <v>10.4</v>
      </c>
      <c r="D17" s="6" t="n">
        <f aca="false">C17/C$34*100</f>
        <v>2.05047318611987</v>
      </c>
      <c r="E17" s="6" t="n">
        <f aca="false">E16+D17</f>
        <v>86.0804416403786</v>
      </c>
    </row>
    <row r="18" customFormat="false" ht="13.45" hidden="false" customHeight="false" outlineLevel="0" collapsed="false">
      <c r="A18" s="1" t="n">
        <v>13</v>
      </c>
      <c r="B18" s="0" t="s">
        <v>23</v>
      </c>
      <c r="C18" s="6" t="n">
        <v>9.9</v>
      </c>
      <c r="D18" s="6" t="n">
        <f aca="false">C18/C$34*100</f>
        <v>1.9518927444795</v>
      </c>
      <c r="E18" s="6" t="n">
        <f aca="false">E17+D18</f>
        <v>88.0323343848581</v>
      </c>
    </row>
    <row r="19" customFormat="false" ht="13.45" hidden="false" customHeight="false" outlineLevel="0" collapsed="false">
      <c r="A19" s="1" t="n">
        <v>14</v>
      </c>
      <c r="B19" s="0" t="s">
        <v>24</v>
      </c>
      <c r="C19" s="6" t="n">
        <v>9.6</v>
      </c>
      <c r="D19" s="6" t="n">
        <f aca="false">C19/C$34*100</f>
        <v>1.89274447949527</v>
      </c>
      <c r="E19" s="6" t="n">
        <f aca="false">E18+D19</f>
        <v>89.9250788643533</v>
      </c>
    </row>
    <row r="20" customFormat="false" ht="13.45" hidden="false" customHeight="false" outlineLevel="0" collapsed="false">
      <c r="A20" s="1" t="n">
        <v>15</v>
      </c>
      <c r="B20" s="0" t="s">
        <v>25</v>
      </c>
      <c r="C20" s="6" t="n">
        <v>8.5</v>
      </c>
      <c r="D20" s="6" t="n">
        <f aca="false">C20/C$34*100</f>
        <v>1.67586750788644</v>
      </c>
      <c r="E20" s="6" t="n">
        <f aca="false">E19+D20</f>
        <v>91.6009463722398</v>
      </c>
    </row>
    <row r="21" customFormat="false" ht="13.45" hidden="false" customHeight="false" outlineLevel="0" collapsed="false">
      <c r="A21" s="1" t="n">
        <v>16</v>
      </c>
      <c r="B21" s="0" t="s">
        <v>26</v>
      </c>
      <c r="C21" s="6" t="n">
        <v>7.2</v>
      </c>
      <c r="D21" s="6" t="n">
        <f aca="false">C21/C$34*100</f>
        <v>1.41955835962145</v>
      </c>
      <c r="E21" s="6" t="n">
        <f aca="false">E20+D21</f>
        <v>93.0205047318612</v>
      </c>
    </row>
    <row r="22" customFormat="false" ht="13.45" hidden="false" customHeight="false" outlineLevel="0" collapsed="false">
      <c r="A22" s="1" t="n">
        <v>17</v>
      </c>
      <c r="B22" s="0" t="s">
        <v>27</v>
      </c>
      <c r="C22" s="6" t="n">
        <v>5.6</v>
      </c>
      <c r="D22" s="6" t="n">
        <f aca="false">C22/C$34*100</f>
        <v>1.10410094637224</v>
      </c>
      <c r="E22" s="6" t="n">
        <f aca="false">E21+D22</f>
        <v>94.1246056782335</v>
      </c>
    </row>
    <row r="23" customFormat="false" ht="13.45" hidden="false" customHeight="false" outlineLevel="0" collapsed="false">
      <c r="A23" s="1" t="n">
        <v>18</v>
      </c>
      <c r="B23" s="0" t="s">
        <v>28</v>
      </c>
      <c r="C23" s="6" t="n">
        <v>5.5</v>
      </c>
      <c r="D23" s="6" t="n">
        <f aca="false">C23/C$34*100</f>
        <v>1.08438485804416</v>
      </c>
      <c r="E23" s="6" t="n">
        <f aca="false">E22+D23</f>
        <v>95.2089905362776</v>
      </c>
    </row>
    <row r="24" customFormat="false" ht="13.45" hidden="false" customHeight="false" outlineLevel="0" collapsed="false">
      <c r="A24" s="1" t="n">
        <v>19</v>
      </c>
      <c r="B24" s="0" t="s">
        <v>29</v>
      </c>
      <c r="C24" s="6" t="n">
        <v>5.4</v>
      </c>
      <c r="D24" s="6" t="n">
        <f aca="false">C24/C$34*100</f>
        <v>1.06466876971609</v>
      </c>
      <c r="E24" s="6" t="n">
        <f aca="false">E23+D24</f>
        <v>96.2736593059937</v>
      </c>
    </row>
    <row r="25" customFormat="false" ht="13.45" hidden="false" customHeight="false" outlineLevel="0" collapsed="false">
      <c r="A25" s="1" t="n">
        <v>20</v>
      </c>
      <c r="B25" s="0" t="s">
        <v>30</v>
      </c>
      <c r="C25" s="6" t="n">
        <v>4.6</v>
      </c>
      <c r="D25" s="6" t="n">
        <f aca="false">C25/C$34*100</f>
        <v>0.906940063091483</v>
      </c>
      <c r="E25" s="6" t="n">
        <f aca="false">E24+D25</f>
        <v>97.1805993690852</v>
      </c>
    </row>
    <row r="26" customFormat="false" ht="13.45" hidden="false" customHeight="false" outlineLevel="0" collapsed="false">
      <c r="A26" s="1" t="n">
        <v>21</v>
      </c>
      <c r="B26" s="0" t="s">
        <v>31</v>
      </c>
      <c r="C26" s="6" t="n">
        <v>4.2</v>
      </c>
      <c r="D26" s="6" t="n">
        <f aca="false">C26/C$34*100</f>
        <v>0.82807570977918</v>
      </c>
      <c r="E26" s="6" t="n">
        <f aca="false">E25+D26</f>
        <v>98.0086750788644</v>
      </c>
    </row>
    <row r="27" customFormat="false" ht="13.45" hidden="false" customHeight="false" outlineLevel="0" collapsed="false">
      <c r="A27" s="1" t="n">
        <v>22</v>
      </c>
      <c r="B27" s="0" t="s">
        <v>32</v>
      </c>
      <c r="C27" s="6" t="n">
        <v>2.9</v>
      </c>
      <c r="D27" s="6" t="n">
        <f aca="false">C27/C$34*100</f>
        <v>0.571766561514196</v>
      </c>
      <c r="E27" s="6" t="n">
        <f aca="false">E26+D27</f>
        <v>98.5804416403786</v>
      </c>
    </row>
    <row r="28" customFormat="false" ht="13.45" hidden="false" customHeight="false" outlineLevel="0" collapsed="false">
      <c r="A28" s="1" t="n">
        <v>23</v>
      </c>
      <c r="B28" s="0" t="s">
        <v>33</v>
      </c>
      <c r="C28" s="6" t="n">
        <v>2.1</v>
      </c>
      <c r="D28" s="6" t="n">
        <f aca="false">C28/C$34*100</f>
        <v>0.41403785488959</v>
      </c>
      <c r="E28" s="6" t="n">
        <f aca="false">E27+D28</f>
        <v>98.9944794952682</v>
      </c>
    </row>
    <row r="29" customFormat="false" ht="13.45" hidden="false" customHeight="false" outlineLevel="0" collapsed="false">
      <c r="A29" s="1" t="n">
        <v>24</v>
      </c>
      <c r="B29" s="0" t="s">
        <v>34</v>
      </c>
      <c r="C29" s="6" t="n">
        <v>2</v>
      </c>
      <c r="D29" s="6" t="n">
        <f aca="false">C29/C$34*100</f>
        <v>0.394321766561514</v>
      </c>
      <c r="E29" s="6" t="n">
        <f aca="false">E28+D29</f>
        <v>99.3888012618297</v>
      </c>
    </row>
    <row r="30" customFormat="false" ht="13.45" hidden="false" customHeight="false" outlineLevel="0" collapsed="false">
      <c r="A30" s="1" t="n">
        <v>25</v>
      </c>
      <c r="B30" s="0" t="s">
        <v>35</v>
      </c>
      <c r="C30" s="6" t="n">
        <v>1.3</v>
      </c>
      <c r="D30" s="6" t="n">
        <f aca="false">C30/C$34*100</f>
        <v>0.256309148264984</v>
      </c>
      <c r="E30" s="6" t="n">
        <f aca="false">E29+D30</f>
        <v>99.6451104100947</v>
      </c>
    </row>
    <row r="31" customFormat="false" ht="13.45" hidden="false" customHeight="false" outlineLevel="0" collapsed="false">
      <c r="A31" s="1" t="n">
        <v>26</v>
      </c>
      <c r="B31" s="0" t="s">
        <v>36</v>
      </c>
      <c r="C31" s="6" t="n">
        <v>0.9</v>
      </c>
      <c r="D31" s="6" t="n">
        <f aca="false">C31/C$34*100</f>
        <v>0.177444794952681</v>
      </c>
      <c r="E31" s="6" t="n">
        <f aca="false">E30+D31</f>
        <v>99.8225552050473</v>
      </c>
    </row>
    <row r="32" customFormat="false" ht="13.45" hidden="false" customHeight="false" outlineLevel="0" collapsed="false">
      <c r="A32" s="1" t="n">
        <v>27</v>
      </c>
      <c r="B32" s="0" t="s">
        <v>37</v>
      </c>
      <c r="C32" s="6" t="n">
        <v>0.5</v>
      </c>
      <c r="D32" s="6" t="n">
        <f aca="false">C32/C$34*100</f>
        <v>0.0985804416403786</v>
      </c>
      <c r="E32" s="6" t="n">
        <f aca="false">E31+D32</f>
        <v>99.9211356466877</v>
      </c>
    </row>
    <row r="33" customFormat="false" ht="13.45" hidden="false" customHeight="false" outlineLevel="0" collapsed="false">
      <c r="A33" s="1" t="n">
        <v>28</v>
      </c>
      <c r="B33" s="0" t="s">
        <v>38</v>
      </c>
      <c r="C33" s="6" t="n">
        <v>0.4</v>
      </c>
      <c r="D33" s="6" t="n">
        <f aca="false">C33/C$34*100</f>
        <v>0.0788643533123029</v>
      </c>
      <c r="E33" s="6" t="n">
        <f aca="false">E32+D33</f>
        <v>100</v>
      </c>
    </row>
    <row r="34" customFormat="false" ht="13.45" hidden="false" customHeight="false" outlineLevel="0" collapsed="false">
      <c r="B34" s="7" t="s">
        <v>39</v>
      </c>
      <c r="C34" s="8" t="n">
        <f aca="false">SUM(C6:C33)</f>
        <v>507.2</v>
      </c>
      <c r="D34" s="6" t="n">
        <f aca="false">SUM(D6:D33)</f>
        <v>100</v>
      </c>
    </row>
    <row r="35" customFormat="false" ht="15.8" hidden="false" customHeight="false" outlineLevel="0" collapsed="false">
      <c r="B35" s="9" t="s">
        <v>40</v>
      </c>
      <c r="C35" s="10" t="n">
        <v>507.4</v>
      </c>
      <c r="D35" s="6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3.45" hidden="false" customHeight="false" outlineLevel="0" collapsed="false">
      <c r="A37" s="12" t="s">
        <v>41</v>
      </c>
      <c r="B37" s="12"/>
      <c r="C37" s="12"/>
      <c r="D37" s="12"/>
      <c r="E37" s="12"/>
    </row>
    <row r="38" customFormat="false" ht="13.45" hidden="false" customHeight="false" outlineLevel="0" collapsed="false">
      <c r="A38" s="12" t="s">
        <v>42</v>
      </c>
      <c r="B38" s="12"/>
      <c r="C38" s="12"/>
      <c r="D38" s="12"/>
      <c r="E38" s="12"/>
    </row>
    <row r="39" customFormat="false" ht="13.45" hidden="false" customHeight="false" outlineLevel="0" collapsed="false">
      <c r="A39" s="12" t="s">
        <v>43</v>
      </c>
      <c r="B39" s="12"/>
      <c r="C39" s="12"/>
      <c r="D39" s="12"/>
      <c r="E39" s="12"/>
    </row>
    <row r="40" customFormat="false" ht="13.45" hidden="false" customHeight="false" outlineLevel="0" collapsed="false">
      <c r="A40" s="12"/>
      <c r="B40" s="12"/>
      <c r="C40" s="12"/>
      <c r="D40" s="12"/>
      <c r="E40" s="12"/>
    </row>
    <row r="41" customFormat="false" ht="13.45" hidden="false" customHeight="false" outlineLevel="0" collapsed="false">
      <c r="A41" s="12"/>
      <c r="B41" s="12"/>
      <c r="C41" s="12"/>
      <c r="D41" s="12"/>
      <c r="E41" s="12"/>
    </row>
    <row r="42" customFormat="false" ht="13.45" hidden="false" customHeight="false" outlineLevel="0" collapsed="false">
      <c r="A42" s="12" t="s">
        <v>44</v>
      </c>
      <c r="B42" s="12"/>
      <c r="C42" s="12"/>
      <c r="D42" s="12"/>
      <c r="E42" s="12"/>
    </row>
    <row r="43" customFormat="false" ht="13.45" hidden="false" customHeight="false" outlineLevel="0" collapsed="false">
      <c r="A43" s="12" t="s">
        <v>45</v>
      </c>
      <c r="B43" s="12"/>
      <c r="C43" s="12"/>
      <c r="D43" s="12"/>
      <c r="E43" s="12"/>
    </row>
    <row r="44" customFormat="false" ht="13.45" hidden="false" customHeight="false" outlineLevel="0" collapsed="false">
      <c r="A44" s="12" t="s">
        <v>46</v>
      </c>
      <c r="B44" s="12"/>
      <c r="C44" s="12"/>
      <c r="D44" s="12"/>
      <c r="E44" s="12"/>
    </row>
  </sheetData>
  <mergeCells count="11">
    <mergeCell ref="A1:E1"/>
    <mergeCell ref="A2:E2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1:17:04Z</dcterms:created>
  <dc:creator>dpa-Globus 6556 / Heinz Ziegeldorf</dc:creator>
  <dc:description/>
  <cp:keywords>Bevölkerung in der EU-28</cp:keywords>
  <dc:language>en-US</dc:language>
  <cp:lastModifiedBy/>
  <dcterms:modified xsi:type="dcterms:W3CDTF">2014-12-10T20:58:08Z</dcterms:modified>
  <cp:revision>0</cp:revision>
  <dc:subject>Bevölkerung in der EU-28</dc:subject>
  <dc:title>Bevölkerung in der EU-28, Stand 1.1.2014</dc:title>
</cp:coreProperties>
</file>