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s soziale Netz</t>
  </si>
  <si>
    <t xml:space="preserve">Sozialleistungen in Deutschland 2013 </t>
  </si>
  <si>
    <t xml:space="preserve">in Milliarden (Mrd.) Euro (geschätzt)</t>
  </si>
  <si>
    <t xml:space="preserve">Rang</t>
  </si>
  <si>
    <t xml:space="preserve">Sozialleistung</t>
  </si>
  <si>
    <t xml:space="preserve">Mrd. €</t>
  </si>
  <si>
    <t xml:space="preserve">%</t>
  </si>
  <si>
    <t xml:space="preserve">kum.%</t>
  </si>
  <si>
    <t xml:space="preserve">Rentenversicherung</t>
  </si>
  <si>
    <t xml:space="preserve">Krankenversicherung</t>
  </si>
  <si>
    <t xml:space="preserve">Beamtenpensionen</t>
  </si>
  <si>
    <t xml:space="preserve">Kindergeld u. Familienlastenausgleich</t>
  </si>
  <si>
    <t xml:space="preserve">Grundsicherung für Arbeitssuchende</t>
  </si>
  <si>
    <t xml:space="preserve">Lohn- und Gehaltsfortzahlung</t>
  </si>
  <si>
    <t xml:space="preserve">Kinder- und Jungendhilfe</t>
  </si>
  <si>
    <t xml:space="preserve">Arbeitslosenversicherung</t>
  </si>
  <si>
    <t xml:space="preserve">Sozialhilfe</t>
  </si>
  <si>
    <t xml:space="preserve">Steuerliche Leistungen (z.B. Ehegattensplitting)</t>
  </si>
  <si>
    <t xml:space="preserve">Gesetzliche Pflegeversicherung</t>
  </si>
  <si>
    <t xml:space="preserve">Betriebliche Altersversorgung</t>
  </si>
  <si>
    <t xml:space="preserve">Private Kranken- und Pflegeversicherung</t>
  </si>
  <si>
    <t xml:space="preserve">Behilfen für Beamte</t>
  </si>
  <si>
    <t xml:space="preserve">Unfallversicherung</t>
  </si>
  <si>
    <t xml:space="preserve">Zusatzversicherung im öffentlichen Dienst</t>
  </si>
  <si>
    <t xml:space="preserve">Erziehungsgeld, Elterngeld</t>
  </si>
  <si>
    <t xml:space="preserve">Versorgungswerke</t>
  </si>
  <si>
    <t xml:space="preserve">Familienzuschläge</t>
  </si>
  <si>
    <t xml:space="preserve">Alterssicherung der Landwirte</t>
  </si>
  <si>
    <t xml:space="preserve">Ausbildungsförderung</t>
  </si>
  <si>
    <t xml:space="preserve">Soziale Entschädigung (Kriegsopfer u.a.)</t>
  </si>
  <si>
    <t xml:space="preserve">Wohngeld</t>
  </si>
  <si>
    <t xml:space="preserve">Wiedergutmachung</t>
  </si>
  <si>
    <t xml:space="preserve">sonstige Arbeitgeberleistungen</t>
  </si>
  <si>
    <t xml:space="preserve">Arbeitslosenhilfe u.a. </t>
  </si>
  <si>
    <t xml:space="preserve">Private Altersvorsorge</t>
  </si>
  <si>
    <t xml:space="preserve">Summe: </t>
  </si>
  <si>
    <t xml:space="preserve">Daten in Spalte B, C aus: Globus Infografik 5813 vom 18.7.13, Quelle: BMAS</t>
  </si>
  <si>
    <t xml:space="preserve">Spalte A, D, E: eigene Berechn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9.75"/>
    <col collapsed="false" customWidth="true" hidden="false" outlineLevel="0" max="4" min="4" style="0" width="7.45"/>
    <col collapsed="false" customWidth="true" hidden="false" outlineLevel="0" max="5" min="5" style="0" width="7.99"/>
  </cols>
  <sheetData>
    <row r="1" customFormat="false" ht="20.4" hidden="false" customHeight="false" outlineLevel="0" collapsed="false">
      <c r="A1" s="1"/>
      <c r="B1" s="2" t="s">
        <v>0</v>
      </c>
    </row>
    <row r="2" customFormat="false" ht="13.45" hidden="false" customHeight="false" outlineLevel="0" collapsed="false">
      <c r="B2" s="0" t="s">
        <v>1</v>
      </c>
    </row>
    <row r="3" customFormat="false" ht="13.45" hidden="false" customHeight="false" outlineLevel="0" collapsed="false">
      <c r="B3" s="0" t="s">
        <v>2</v>
      </c>
    </row>
    <row r="5" customFormat="false" ht="13.75" hidden="false" customHeight="fals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3" t="s">
        <v>7</v>
      </c>
    </row>
    <row r="6" customFormat="false" ht="13.75" hidden="false" customHeight="false" outlineLevel="0" collapsed="false">
      <c r="A6" s="6" t="n">
        <v>1</v>
      </c>
      <c r="B6" s="7" t="s">
        <v>8</v>
      </c>
      <c r="C6" s="8" t="n">
        <v>264.3</v>
      </c>
      <c r="D6" s="8" t="n">
        <f aca="false">ROUND(C6/C$33,3)*100</f>
        <v>30.4</v>
      </c>
      <c r="E6" s="8" t="n">
        <f aca="false">D6</f>
        <v>30.4</v>
      </c>
    </row>
    <row r="7" customFormat="false" ht="13.75" hidden="false" customHeight="false" outlineLevel="0" collapsed="false">
      <c r="A7" s="6" t="n">
        <v>2</v>
      </c>
      <c r="B7" s="7" t="s">
        <v>9</v>
      </c>
      <c r="C7" s="8" t="n">
        <v>194.3</v>
      </c>
      <c r="D7" s="8" t="n">
        <f aca="false">ROUND(C7/C$33,3)*100</f>
        <v>22.3</v>
      </c>
      <c r="E7" s="8" t="n">
        <f aca="false">E6+D7</f>
        <v>52.7</v>
      </c>
    </row>
    <row r="8" customFormat="false" ht="13.75" hidden="false" customHeight="false" outlineLevel="0" collapsed="false">
      <c r="A8" s="6" t="n">
        <v>3</v>
      </c>
      <c r="B8" s="7" t="s">
        <v>10</v>
      </c>
      <c r="C8" s="8" t="n">
        <v>47.8</v>
      </c>
      <c r="D8" s="8" t="n">
        <f aca="false">ROUND(C8/C$33,3)*100</f>
        <v>5.5</v>
      </c>
      <c r="E8" s="8" t="n">
        <f aca="false">E7+D8</f>
        <v>58.2</v>
      </c>
    </row>
    <row r="9" customFormat="false" ht="13.75" hidden="false" customHeight="false" outlineLevel="0" collapsed="false">
      <c r="A9" s="6" t="n">
        <v>4</v>
      </c>
      <c r="B9" s="7" t="s">
        <v>11</v>
      </c>
      <c r="C9" s="8" t="n">
        <v>41.6</v>
      </c>
      <c r="D9" s="8" t="n">
        <f aca="false">ROUND(C9/C$33,3)*100</f>
        <v>4.8</v>
      </c>
      <c r="E9" s="8" t="n">
        <f aca="false">E8+D9</f>
        <v>63</v>
      </c>
    </row>
    <row r="10" customFormat="false" ht="13.75" hidden="false" customHeight="false" outlineLevel="0" collapsed="false">
      <c r="A10" s="6" t="n">
        <v>5</v>
      </c>
      <c r="B10" s="7" t="s">
        <v>12</v>
      </c>
      <c r="C10" s="8" t="n">
        <v>39.8</v>
      </c>
      <c r="D10" s="8" t="n">
        <f aca="false">ROUND(C10/C$33,3)*100</f>
        <v>4.6</v>
      </c>
      <c r="E10" s="8" t="n">
        <f aca="false">E9+D10</f>
        <v>67.6</v>
      </c>
    </row>
    <row r="11" customFormat="false" ht="13.75" hidden="false" customHeight="false" outlineLevel="0" collapsed="false">
      <c r="A11" s="6" t="n">
        <v>6</v>
      </c>
      <c r="B11" s="7" t="s">
        <v>13</v>
      </c>
      <c r="C11" s="8" t="n">
        <v>35</v>
      </c>
      <c r="D11" s="8" t="n">
        <f aca="false">ROUND(C11/C$33,3)*100</f>
        <v>4</v>
      </c>
      <c r="E11" s="8" t="n">
        <f aca="false">E10+D11</f>
        <v>71.6</v>
      </c>
    </row>
    <row r="12" customFormat="false" ht="13.75" hidden="false" customHeight="false" outlineLevel="0" collapsed="false">
      <c r="A12" s="6" t="n">
        <v>7</v>
      </c>
      <c r="B12" s="7" t="s">
        <v>14</v>
      </c>
      <c r="C12" s="8" t="n">
        <v>30.5</v>
      </c>
      <c r="D12" s="8" t="n">
        <f aca="false">ROUND(C12/C$33,3)*100</f>
        <v>3.5</v>
      </c>
      <c r="E12" s="8" t="n">
        <f aca="false">E11+D12</f>
        <v>75.1</v>
      </c>
    </row>
    <row r="13" customFormat="false" ht="13.75" hidden="false" customHeight="false" outlineLevel="0" collapsed="false">
      <c r="A13" s="6" t="n">
        <v>8</v>
      </c>
      <c r="B13" s="7" t="s">
        <v>15</v>
      </c>
      <c r="C13" s="8" t="n">
        <v>29.4</v>
      </c>
      <c r="D13" s="8" t="n">
        <f aca="false">ROUND(C13/C$33,3)*100</f>
        <v>3.4</v>
      </c>
      <c r="E13" s="8" t="n">
        <f aca="false">E12+D13</f>
        <v>78.5</v>
      </c>
    </row>
    <row r="14" customFormat="false" ht="13.75" hidden="false" customHeight="false" outlineLevel="0" collapsed="false">
      <c r="A14" s="6" t="n">
        <v>9</v>
      </c>
      <c r="B14" s="7" t="s">
        <v>16</v>
      </c>
      <c r="C14" s="8" t="n">
        <v>28.9</v>
      </c>
      <c r="D14" s="8" t="n">
        <f aca="false">ROUND(C14/C$33,3)*100</f>
        <v>3.3</v>
      </c>
      <c r="E14" s="8" t="n">
        <f aca="false">E13+D14</f>
        <v>81.8</v>
      </c>
    </row>
    <row r="15" customFormat="false" ht="13.75" hidden="false" customHeight="false" outlineLevel="0" collapsed="false">
      <c r="A15" s="6" t="n">
        <v>10</v>
      </c>
      <c r="B15" s="7" t="s">
        <v>17</v>
      </c>
      <c r="C15" s="8" t="n">
        <v>28.2</v>
      </c>
      <c r="D15" s="8" t="n">
        <f aca="false">ROUND(C15/C$33,3)*100</f>
        <v>3.2</v>
      </c>
      <c r="E15" s="8" t="n">
        <f aca="false">E14+D15</f>
        <v>85</v>
      </c>
    </row>
    <row r="16" customFormat="false" ht="13.75" hidden="false" customHeight="false" outlineLevel="0" collapsed="false">
      <c r="A16" s="6" t="n">
        <v>11</v>
      </c>
      <c r="B16" s="7" t="s">
        <v>18</v>
      </c>
      <c r="C16" s="8" t="n">
        <v>24.5</v>
      </c>
      <c r="D16" s="8" t="n">
        <f aca="false">ROUND(C16/C$33,3)*100</f>
        <v>2.8</v>
      </c>
      <c r="E16" s="8" t="n">
        <f aca="false">E15+D16</f>
        <v>87.8</v>
      </c>
    </row>
    <row r="17" customFormat="false" ht="13.75" hidden="false" customHeight="false" outlineLevel="0" collapsed="false">
      <c r="A17" s="6" t="n">
        <v>12</v>
      </c>
      <c r="B17" s="7" t="s">
        <v>19</v>
      </c>
      <c r="C17" s="8" t="n">
        <v>24.3</v>
      </c>
      <c r="D17" s="8" t="n">
        <f aca="false">ROUND(C17/C$33,3)*100</f>
        <v>2.8</v>
      </c>
      <c r="E17" s="8" t="n">
        <f aca="false">E16+D17</f>
        <v>90.6</v>
      </c>
    </row>
    <row r="18" customFormat="false" ht="13.75" hidden="false" customHeight="false" outlineLevel="0" collapsed="false">
      <c r="A18" s="6" t="n">
        <v>13</v>
      </c>
      <c r="B18" s="7" t="s">
        <v>20</v>
      </c>
      <c r="C18" s="8" t="n">
        <v>20.2</v>
      </c>
      <c r="D18" s="8" t="n">
        <f aca="false">ROUND(C18/C$33,3)*100</f>
        <v>2.3</v>
      </c>
      <c r="E18" s="8" t="n">
        <f aca="false">E17+D18</f>
        <v>92.9</v>
      </c>
    </row>
    <row r="19" customFormat="false" ht="13.75" hidden="false" customHeight="false" outlineLevel="0" collapsed="false">
      <c r="A19" s="6" t="n">
        <v>14</v>
      </c>
      <c r="B19" s="7" t="s">
        <v>21</v>
      </c>
      <c r="C19" s="8" t="n">
        <v>13.5</v>
      </c>
      <c r="D19" s="8" t="n">
        <f aca="false">ROUND(C19/C$33,3)*100</f>
        <v>1.6</v>
      </c>
      <c r="E19" s="8" t="n">
        <f aca="false">E18+D19</f>
        <v>94.5</v>
      </c>
    </row>
    <row r="20" customFormat="false" ht="13.75" hidden="false" customHeight="false" outlineLevel="0" collapsed="false">
      <c r="A20" s="6" t="n">
        <v>15</v>
      </c>
      <c r="B20" s="7" t="s">
        <v>22</v>
      </c>
      <c r="C20" s="8" t="n">
        <v>12.2</v>
      </c>
      <c r="D20" s="8" t="n">
        <f aca="false">ROUND(C20/C$33,3)*100</f>
        <v>1.4</v>
      </c>
      <c r="E20" s="8" t="n">
        <f aca="false">E19+D20</f>
        <v>95.9</v>
      </c>
    </row>
    <row r="21" customFormat="false" ht="13.75" hidden="false" customHeight="false" outlineLevel="0" collapsed="false">
      <c r="A21" s="6" t="n">
        <v>16</v>
      </c>
      <c r="B21" s="7" t="s">
        <v>23</v>
      </c>
      <c r="C21" s="8" t="n">
        <v>11.5</v>
      </c>
      <c r="D21" s="8" t="n">
        <f aca="false">ROUND(C21/C$33,3)*100</f>
        <v>1.3</v>
      </c>
      <c r="E21" s="8" t="n">
        <f aca="false">E20+D21</f>
        <v>97.2</v>
      </c>
    </row>
    <row r="22" customFormat="false" ht="13.75" hidden="false" customHeight="false" outlineLevel="0" collapsed="false">
      <c r="A22" s="6" t="n">
        <v>17</v>
      </c>
      <c r="B22" s="7" t="s">
        <v>24</v>
      </c>
      <c r="C22" s="8" t="n">
        <v>5.1</v>
      </c>
      <c r="D22" s="8" t="n">
        <f aca="false">ROUND(C22/C$33,3)*100</f>
        <v>0.6</v>
      </c>
      <c r="E22" s="8" t="n">
        <f aca="false">E21+D22</f>
        <v>97.8</v>
      </c>
    </row>
    <row r="23" customFormat="false" ht="13.75" hidden="false" customHeight="false" outlineLevel="0" collapsed="false">
      <c r="A23" s="6" t="n">
        <v>18</v>
      </c>
      <c r="B23" s="7" t="s">
        <v>25</v>
      </c>
      <c r="C23" s="8" t="n">
        <v>4.6</v>
      </c>
      <c r="D23" s="8" t="n">
        <f aca="false">ROUND(C23/C$33,3)*100</f>
        <v>0.5</v>
      </c>
      <c r="E23" s="8" t="n">
        <f aca="false">E22+D23</f>
        <v>98.3</v>
      </c>
    </row>
    <row r="24" customFormat="false" ht="13.75" hidden="false" customHeight="false" outlineLevel="0" collapsed="false">
      <c r="A24" s="6" t="n">
        <v>19</v>
      </c>
      <c r="B24" s="7" t="s">
        <v>26</v>
      </c>
      <c r="C24" s="8" t="n">
        <v>3.2</v>
      </c>
      <c r="D24" s="8" t="n">
        <f aca="false">ROUND(C24/C$33,3)*100</f>
        <v>0.4</v>
      </c>
      <c r="E24" s="8" t="n">
        <f aca="false">E23+D24</f>
        <v>98.7</v>
      </c>
    </row>
    <row r="25" customFormat="false" ht="13.75" hidden="false" customHeight="false" outlineLevel="0" collapsed="false">
      <c r="A25" s="6" t="n">
        <v>20</v>
      </c>
      <c r="B25" s="7" t="s">
        <v>27</v>
      </c>
      <c r="C25" s="8" t="n">
        <v>2.8</v>
      </c>
      <c r="D25" s="8" t="n">
        <f aca="false">ROUND(C25/C$33,3)*100</f>
        <v>0.3</v>
      </c>
      <c r="E25" s="8" t="n">
        <f aca="false">E24+D25</f>
        <v>99</v>
      </c>
    </row>
    <row r="26" customFormat="false" ht="13.75" hidden="false" customHeight="false" outlineLevel="0" collapsed="false">
      <c r="A26" s="6" t="n">
        <v>21</v>
      </c>
      <c r="B26" s="7" t="s">
        <v>28</v>
      </c>
      <c r="C26" s="8" t="n">
        <v>2.5</v>
      </c>
      <c r="D26" s="8" t="n">
        <f aca="false">ROUND(C26/C$33,3)*100</f>
        <v>0.3</v>
      </c>
      <c r="E26" s="8" t="n">
        <f aca="false">E25+D26</f>
        <v>99.3</v>
      </c>
    </row>
    <row r="27" customFormat="false" ht="13.75" hidden="false" customHeight="false" outlineLevel="0" collapsed="false">
      <c r="A27" s="6" t="n">
        <v>22</v>
      </c>
      <c r="B27" s="7" t="s">
        <v>29</v>
      </c>
      <c r="C27" s="8" t="n">
        <v>1.8</v>
      </c>
      <c r="D27" s="8" t="n">
        <f aca="false">ROUND(C27/C$33,3)*100</f>
        <v>0.2</v>
      </c>
      <c r="E27" s="8" t="n">
        <f aca="false">E26+D27</f>
        <v>99.5</v>
      </c>
    </row>
    <row r="28" customFormat="false" ht="13.75" hidden="false" customHeight="false" outlineLevel="0" collapsed="false">
      <c r="A28" s="6" t="n">
        <v>23</v>
      </c>
      <c r="B28" s="7" t="s">
        <v>30</v>
      </c>
      <c r="C28" s="8" t="n">
        <v>1.4</v>
      </c>
      <c r="D28" s="8" t="n">
        <f aca="false">ROUND(C28/C$33,3)*100</f>
        <v>0.2</v>
      </c>
      <c r="E28" s="8" t="n">
        <f aca="false">E27+D28</f>
        <v>99.7</v>
      </c>
    </row>
    <row r="29" customFormat="false" ht="13.75" hidden="false" customHeight="false" outlineLevel="0" collapsed="false">
      <c r="A29" s="6" t="n">
        <v>24</v>
      </c>
      <c r="B29" s="7" t="s">
        <v>31</v>
      </c>
      <c r="C29" s="8" t="n">
        <v>0.9</v>
      </c>
      <c r="D29" s="8" t="n">
        <f aca="false">ROUND(C29/C$33,3)*100</f>
        <v>0.1</v>
      </c>
      <c r="E29" s="8" t="n">
        <f aca="false">E28+D29</f>
        <v>99.8</v>
      </c>
    </row>
    <row r="30" customFormat="false" ht="13.75" hidden="false" customHeight="false" outlineLevel="0" collapsed="false">
      <c r="A30" s="6" t="n">
        <v>25</v>
      </c>
      <c r="B30" s="7" t="s">
        <v>32</v>
      </c>
      <c r="C30" s="8" t="n">
        <v>0.6</v>
      </c>
      <c r="D30" s="8" t="n">
        <f aca="false">ROUND(C30/C$33,3)*100</f>
        <v>0.1</v>
      </c>
      <c r="E30" s="8" t="n">
        <f aca="false">E29+D30</f>
        <v>99.9</v>
      </c>
    </row>
    <row r="31" customFormat="false" ht="13.75" hidden="false" customHeight="false" outlineLevel="0" collapsed="false">
      <c r="A31" s="6" t="n">
        <v>26</v>
      </c>
      <c r="B31" s="7" t="s">
        <v>33</v>
      </c>
      <c r="C31" s="8" t="n">
        <v>0.6</v>
      </c>
      <c r="D31" s="8" t="n">
        <f aca="false">ROUND(C31/C$33,3)*100</f>
        <v>0.1</v>
      </c>
      <c r="E31" s="8" t="n">
        <f aca="false">E30+D31</f>
        <v>100</v>
      </c>
    </row>
    <row r="32" customFormat="false" ht="13.75" hidden="false" customHeight="false" outlineLevel="0" collapsed="false">
      <c r="A32" s="6" t="n">
        <v>27</v>
      </c>
      <c r="B32" s="7" t="s">
        <v>34</v>
      </c>
      <c r="C32" s="8" t="n">
        <v>0.3</v>
      </c>
      <c r="D32" s="8" t="n">
        <f aca="false">ROUND(C32/C$33,3)*100</f>
        <v>0</v>
      </c>
      <c r="E32" s="8" t="n">
        <f aca="false">E31+D32</f>
        <v>100</v>
      </c>
    </row>
    <row r="33" customFormat="false" ht="16.1" hidden="false" customHeight="false" outlineLevel="0" collapsed="false">
      <c r="A33" s="7"/>
      <c r="B33" s="9" t="s">
        <v>35</v>
      </c>
      <c r="C33" s="10" t="n">
        <f aca="false">SUM(C6:C32)</f>
        <v>869.8</v>
      </c>
      <c r="D33" s="10" t="n">
        <f aca="false">ROUND(C33/C$33,3)*100</f>
        <v>100</v>
      </c>
      <c r="E33" s="7"/>
    </row>
    <row r="35" customFormat="false" ht="13.45" hidden="false" customHeight="false" outlineLevel="0" collapsed="false">
      <c r="B35" s="11" t="s">
        <v>36</v>
      </c>
      <c r="C35" s="11"/>
      <c r="D35" s="11"/>
      <c r="E35" s="11"/>
    </row>
    <row r="36" customFormat="false" ht="13.45" hidden="false" customHeight="false" outlineLevel="0" collapsed="false">
      <c r="B36" s="0" t="s">
        <v>37</v>
      </c>
    </row>
  </sheetData>
  <mergeCells count="1">
    <mergeCell ref="B35:E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9:38:22Z</dcterms:created>
  <dc:creator>dpa Globus 5813 / Heinz Ziegeldorf</dc:creator>
  <dc:description>Sozialleistungen Deutschland 2013; </dc:description>
  <cp:keywords>Sozialleistungen 2013; Renternversicherung; Krankenversicherung; Arbeitslosenversicherungen; Kindergeld;</cp:keywords>
  <dc:language>en-US</dc:language>
  <cp:lastModifiedBy/>
  <dcterms:modified xsi:type="dcterms:W3CDTF">2013-07-19T07:38:45Z</dcterms:modified>
  <cp:revision>0</cp:revision>
  <dc:subject>Sozialleistungen 2013</dc:subject>
  <dc:title>Soziales Netz</dc:title>
</cp:coreProperties>
</file>